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ript" sheetId="1" state="visible" r:id="rId2"/>
    <sheet name="memos" sheetId="2" state="visible" r:id="rId3"/>
    <sheet name="contacts"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s>
  <definedNames>
    <definedName function="false" hidden="false" localSheetId="0" name="_xlnm.Print_Titles" vbProcedure="false">scrip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486">
  <si>
    <t xml:space="preserve">TIME</t>
  </si>
  <si>
    <t xml:space="preserve">TIME ACCUM</t>
  </si>
  <si>
    <r>
      <rPr>
        <sz val="12"/>
        <rFont val="Times New Roman"/>
        <family val="0"/>
      </rPr>
      <t xml:space="preserve">VIDEO#1 </t>
    </r>
    <r>
      <rPr>
        <sz val="8"/>
        <rFont val="Times New Roman"/>
        <family val="1"/>
      </rPr>
      <t xml:space="preserve">@entrance</t>
    </r>
  </si>
  <si>
    <r>
      <rPr>
        <sz val="12"/>
        <rFont val="Times New Roman"/>
        <family val="0"/>
      </rPr>
      <t xml:space="preserve">VIDEO #2 </t>
    </r>
    <r>
      <rPr>
        <sz val="8"/>
        <rFont val="Times New Roman"/>
        <family val="1"/>
      </rPr>
      <t xml:space="preserve">@kitchen</t>
    </r>
  </si>
  <si>
    <r>
      <rPr>
        <sz val="12"/>
        <rFont val="Times New Roman"/>
        <family val="0"/>
      </rPr>
      <t xml:space="preserve">VIDEO #3    </t>
    </r>
    <r>
      <rPr>
        <sz val="8"/>
        <rFont val="Times New Roman"/>
        <family val="1"/>
      </rPr>
      <t xml:space="preserve">@TV</t>
    </r>
  </si>
  <si>
    <r>
      <rPr>
        <sz val="12"/>
        <rFont val="Times New Roman"/>
        <family val="0"/>
      </rPr>
      <t xml:space="preserve">VIDEO internet </t>
    </r>
    <r>
      <rPr>
        <sz val="8"/>
        <rFont val="Times New Roman"/>
        <family val="1"/>
      </rPr>
      <t xml:space="preserve">'B ROLL'    (* = move to internet)</t>
    </r>
  </si>
  <si>
    <t xml:space="preserve">AUDIO</t>
  </si>
  <si>
    <r>
      <rPr>
        <b val="true"/>
        <i val="true"/>
        <u val="single"/>
        <sz val="14"/>
        <color rgb="FF000000"/>
        <rFont val="Times New Roman"/>
        <family val="0"/>
      </rPr>
      <t xml:space="preserve">FORMAT:</t>
    </r>
    <r>
      <rPr>
        <sz val="12"/>
        <color rgb="FF000000"/>
        <rFont val="Times New Roman"/>
        <family val="1"/>
      </rPr>
      <t xml:space="preserve"> ……………………………...                                                 </t>
    </r>
    <r>
      <rPr>
        <u val="single"/>
        <sz val="12"/>
        <color rgb="FF000000"/>
        <rFont val="Times New Roman"/>
        <family val="1"/>
      </rPr>
      <t xml:space="preserve">(1)</t>
    </r>
    <r>
      <rPr>
        <u val="single"/>
        <sz val="14"/>
        <color rgb="FF000000"/>
        <rFont val="Times New Roman"/>
        <family val="1"/>
      </rPr>
      <t xml:space="preserve"> </t>
    </r>
    <r>
      <rPr>
        <b val="true"/>
        <i val="true"/>
        <u val="single"/>
        <sz val="14"/>
        <color rgb="FF000000"/>
        <rFont val="Times New Roman"/>
        <family val="0"/>
      </rPr>
      <t xml:space="preserve">Read</t>
    </r>
    <r>
      <rPr>
        <u val="single"/>
        <sz val="12"/>
        <color rgb="FF000000"/>
        <rFont val="Times New Roman"/>
        <family val="1"/>
      </rPr>
      <t xml:space="preserve"> the verses in the section </t>
    </r>
    <r>
      <rPr>
        <b val="true"/>
        <i val="true"/>
        <u val="single"/>
        <sz val="12"/>
        <color rgb="FF000000"/>
        <rFont val="Times New Roman"/>
        <family val="0"/>
      </rPr>
      <t xml:space="preserve">from your bible while the camera is on you but only in the online version, (use prompter after that)</t>
    </r>
  </si>
  <si>
    <t xml:space="preserve">(2) discuss what you observe them saying. Include reminders of                         (a) Not going elsewhere unecessarily. We'll do that later. First Century believers did not have the whole bible, neither did OT saints.</t>
  </si>
  <si>
    <t xml:space="preserve">(b) Context, context, context  = who, what, where, when, why, how, to whom</t>
  </si>
  <si>
    <t xml:space="preserve">('c) Resources: commentaries, websites, books, bookstores, interlinears, versions:</t>
  </si>
  <si>
    <t xml:space="preserve">CBD, Expositors, BKC, The Complete  Biblical Library, Comparative Study Bible, GES Newletter.</t>
  </si>
  <si>
    <t xml:space="preserve">(d) Rethink, review, re-edit. Check diff. versions                                                              (e) Write your own observations - build your own commentary/understanding. Use the Harvard Outline and Newspaper topical headings</t>
  </si>
  <si>
    <t xml:space="preserve">Scenery shots</t>
  </si>
  <si>
    <t xml:space="preserve">[Before show begins, cameras to take shots of scenery for editing use at beginning and end of show]</t>
  </si>
  <si>
    <t xml:space="preserve">In studio recording of music</t>
  </si>
  <si>
    <t xml:space="preserve">Bob to record a piece of music on Cornet</t>
  </si>
  <si>
    <t xml:space="preserve"> </t>
  </si>
  <si>
    <t xml:space="preserve">30 SECONDS OF BARS AND TONE</t>
  </si>
  <si>
    <t xml:space="preserve">Bars and tone</t>
  </si>
  <si>
    <t xml:space="preserve">10 Second Count Down</t>
  </si>
  <si>
    <t xml:space="preserve">Show Open</t>
  </si>
  <si>
    <t xml:space="preserve">Use Scenery shots</t>
  </si>
  <si>
    <t xml:space="preserve">Cornet playing selected music with title of show and reference to website edited in at Studio</t>
  </si>
  <si>
    <t xml:space="preserve">Introduction</t>
  </si>
  <si>
    <t xml:space="preserve">Host</t>
  </si>
  <si>
    <t xml:space="preserve">Both</t>
  </si>
  <si>
    <t xml:space="preserve">Guest</t>
  </si>
  <si>
    <r>
      <rPr>
        <b val="true"/>
        <sz val="12"/>
        <rFont val="Times New Roman"/>
        <family val="0"/>
      </rPr>
      <t xml:space="preserve">[Bob]</t>
    </r>
    <r>
      <rPr>
        <sz val="12"/>
        <rFont val="Times New Roman"/>
        <family val="0"/>
      </rPr>
      <t xml:space="preserve"> Good day. Welcome to the "So You Think You Know The Bible" Show.</t>
    </r>
  </si>
  <si>
    <t xml:space="preserve">I'd like to introduce my good friend  Todd. We will be discussing our observations of key passages in the bible from week to week.</t>
  </si>
  <si>
    <t xml:space="preserve">Todd, you had a key point about the title of the show?</t>
  </si>
  <si>
    <r>
      <rPr>
        <b val="true"/>
        <sz val="12"/>
        <rFont val="Times New Roman"/>
        <family val="0"/>
      </rPr>
      <t xml:space="preserve">[Todd]</t>
    </r>
    <r>
      <rPr>
        <sz val="12"/>
        <rFont val="Times New Roman"/>
        <family val="0"/>
      </rPr>
      <t xml:space="preserve"> Yes. One might conclude that there is a certain amount of arrogance involved in producing a show entitled. "So You Think You Know The Bible."</t>
    </r>
  </si>
  <si>
    <t xml:space="preserve">[Pause] But consider that most people set aside what they were taught in school (the normal rules of language, context and logic) and interpret Scripture by other means.</t>
  </si>
  <si>
    <t xml:space="preserve">This imposes information on God's Word that cannot be observed in the text at hand. It contradicts what Scripture is saying. So they think they know the bible, but they actually don't.</t>
  </si>
  <si>
    <r>
      <rPr>
        <b val="true"/>
        <sz val="12"/>
        <color rgb="FF000000"/>
        <rFont val="Times New Roman"/>
        <family val="0"/>
      </rPr>
      <t xml:space="preserve">[Bob]</t>
    </r>
    <r>
      <rPr>
        <sz val="12"/>
        <color rgb="FF000000"/>
        <rFont val="Times New Roman"/>
        <family val="0"/>
      </rPr>
      <t xml:space="preserve"> I agree with that. I've observed that the normal rules of language, context and logic have not been objectively and honestly applied to Scripture by most people throughout history. </t>
    </r>
  </si>
  <si>
    <t xml:space="preserve">Hence we have many groups, even today, who are at each other's throats over their interpretation of what the bible says.  Most don't properly represent God's Word at all.</t>
  </si>
  <si>
    <t xml:space="preserve">Let's test this out together. </t>
  </si>
  <si>
    <t xml:space="preserve">We'll assume until proved otherwise, that the bible was written and translated so that every individual throughout history</t>
  </si>
  <si>
    <t xml:space="preserve">who has sufficient language skills can determine what every verse is saying through reading or hearing; so long as they abide by the rules.</t>
  </si>
  <si>
    <t xml:space="preserve">We've chosen John chapter 6, a place in the bible where we can test this hypothesis without too much trouble. </t>
  </si>
  <si>
    <r>
      <rPr>
        <b val="true"/>
        <sz val="12"/>
        <color rgb="FF000000"/>
        <rFont val="Times New Roman"/>
        <family val="0"/>
      </rPr>
      <t xml:space="preserve">[Todd]</t>
    </r>
    <r>
      <rPr>
        <sz val="12"/>
        <color rgb="FF000000"/>
        <rFont val="Times New Roman"/>
        <family val="0"/>
      </rPr>
      <t xml:space="preserve"> As we learned in school, we are to approach written material by observing what the author is saying using our normal language, context and logic skills. </t>
    </r>
  </si>
  <si>
    <t xml:space="preserve">We will do the same, beginning at the beginning of the chapter, simply observing what the author has to say to us. </t>
  </si>
  <si>
    <t xml:space="preserve">*</t>
  </si>
  <si>
    <t xml:space="preserve">This approach will teach us  to focus on the text at hand. We will discover that, by and large, it has all the information necessary to understand what the author is saying without going on unnecessary tangents elsewhere.</t>
  </si>
  <si>
    <r>
      <rPr>
        <b val="true"/>
        <sz val="12"/>
        <color rgb="FF000000"/>
        <rFont val="Times New Roman"/>
        <family val="0"/>
      </rPr>
      <t xml:space="preserve">[Bob]</t>
    </r>
    <r>
      <rPr>
        <sz val="12"/>
        <color rgb="FF000000"/>
        <rFont val="Times New Roman"/>
        <family val="0"/>
      </rPr>
      <t xml:space="preserve"> Remember that something elsewhere may be true, but unless it's in the text at hand it's not in view.</t>
    </r>
  </si>
  <si>
    <t xml:space="preserve">So let's take a look at this chapter in its entirety first to see what we can observe from it alone. Then we will double back and provide corroboration and elaboration as required.</t>
  </si>
  <si>
    <t xml:space="preserve">*                 (show site addr)</t>
  </si>
  <si>
    <t xml:space="preserve">Our observations can be seen on www.biblestudymanuals.net/jn6_observe.htm</t>
  </si>
  <si>
    <t xml:space="preserve">We encourage friendly feedback.</t>
  </si>
  <si>
    <r>
      <rPr>
        <b val="true"/>
        <sz val="12"/>
        <rFont val="Times New Roman"/>
        <family val="0"/>
      </rPr>
      <t xml:space="preserve">[Todd]</t>
    </r>
    <r>
      <rPr>
        <sz val="12"/>
        <rFont val="Times New Roman"/>
        <family val="0"/>
      </rPr>
      <t xml:space="preserve"> Let's take a look at the first six verses.</t>
    </r>
  </si>
  <si>
    <r>
      <rPr>
        <b val="true"/>
        <i val="true"/>
        <u val="single"/>
        <sz val="14"/>
        <rFont val="Times New Roman"/>
        <family val="1"/>
      </rPr>
      <t xml:space="preserve">Read:</t>
    </r>
    <r>
      <rPr>
        <sz val="12"/>
        <rFont val="Times New Roman"/>
        <family val="1"/>
      </rPr>
      <t xml:space="preserve">                                                                                                         </t>
    </r>
    <r>
      <rPr>
        <b val="true"/>
        <sz val="12"/>
        <rFont val="Times New Roman"/>
        <family val="0"/>
      </rPr>
      <t xml:space="preserve">[Bob &amp; Todd]</t>
    </r>
    <r>
      <rPr>
        <sz val="12"/>
        <rFont val="Times New Roman"/>
        <family val="0"/>
      </rPr>
      <t xml:space="preserve"> take turns]: Read vv 1-6 </t>
    </r>
    <r>
      <rPr>
        <b val="true"/>
        <i val="true"/>
        <sz val="12"/>
        <rFont val="Times New Roman"/>
        <family val="0"/>
      </rPr>
      <t xml:space="preserve">from your bible while the camera is on you but only in the online version, (use prompter after that)</t>
    </r>
  </si>
  <si>
    <t xml:space="preserve">I) [Jn 6:1-6]:</t>
  </si>
  <si>
    <t xml:space="preserve">(v. 1) "Some time after this, Jesus crossed to the far shore of the Sea of Galilee (that is, the Sea of Tiberias)</t>
  </si>
  <si>
    <t xml:space="preserve">(v. 2) and a great crowd of people followed him because they saw the miraculous signs he had performed on the sick. </t>
  </si>
  <si>
    <t xml:space="preserve">(v. 3) Then Jesus went up on a mountain side and sat down with his disciples. </t>
  </si>
  <si>
    <t xml:space="preserve">(v. 4) The Jewish Passover Feast was near.</t>
  </si>
  <si>
    <t xml:space="preserve">(v. 5) When Jesus looked up and saw a great crowd coming toward him, he said to Philip, 'Where shall we buy bread for these people to eat?' </t>
  </si>
  <si>
    <t xml:space="preserve">  </t>
  </si>
  <si>
    <t xml:space="preserve">(v. 6) He asked this only to test him, for He already had in mind what He was going to do."</t>
  </si>
  <si>
    <r>
      <rPr>
        <b val="true"/>
        <sz val="12"/>
        <rFont val="Times New Roman"/>
        <family val="0"/>
      </rPr>
      <t xml:space="preserve">[Bob] and [Todd]</t>
    </r>
    <r>
      <rPr>
        <sz val="12"/>
        <rFont val="Times New Roman"/>
        <family val="0"/>
      </rPr>
      <t xml:space="preserve"> take turns observing what verses 1-6 say [~30 sec/verse]:</t>
    </r>
  </si>
  <si>
    <r>
      <rPr>
        <sz val="12"/>
        <color rgb="FF000000"/>
        <rFont val="Times New Roman"/>
        <family val="1"/>
      </rPr>
      <t xml:space="preserve">(3) </t>
    </r>
    <r>
      <rPr>
        <b val="true"/>
        <i val="true"/>
        <u val="single"/>
        <sz val="14"/>
        <color rgb="FF000000"/>
        <rFont val="Times New Roman"/>
        <family val="0"/>
      </rPr>
      <t xml:space="preserve">Review</t>
    </r>
    <r>
      <rPr>
        <sz val="12"/>
        <color rgb="FF000000"/>
        <rFont val="Times New Roman"/>
        <family val="1"/>
      </rPr>
      <t xml:space="preserve"> using the internet site]</t>
    </r>
  </si>
  <si>
    <r>
      <rPr>
        <b val="true"/>
        <sz val="12"/>
        <rFont val="Times New Roman"/>
        <family val="0"/>
      </rPr>
      <t xml:space="preserve">[Bob]</t>
    </r>
    <r>
      <rPr>
        <sz val="12"/>
        <rFont val="Times New Roman"/>
        <family val="0"/>
      </rPr>
      <t xml:space="preserve"> OK. Let's review what we've obeserved from verses 1-6 </t>
    </r>
  </si>
  <si>
    <r>
      <rPr>
        <b val="true"/>
        <sz val="12"/>
        <rFont val="Times New Roman"/>
        <family val="0"/>
      </rPr>
      <t xml:space="preserve">[Bob &amp; Todd]</t>
    </r>
    <r>
      <rPr>
        <sz val="12"/>
        <rFont val="Times New Roman"/>
        <family val="0"/>
      </rPr>
      <t xml:space="preserve"> [Read website OBSERVATIONS vv. 1-6 while they appear on screen]</t>
    </r>
  </si>
  <si>
    <t xml:space="preserve">(vv. 1-2) </t>
  </si>
  <si>
    <t xml:space="preserve">(v. 2) and a great crowd of people followed him because they saw the miraculous signs he had performed on the sick."</t>
  </si>
  <si>
    <t xml:space="preserve">Jesus, after some unspecified amount of time from an unspecified location, was reported as having crossed to the far shore of the Sea of Galilee (that is the Sea of Tiberias), where a great crowd of people followed because of the miracles He had performed</t>
  </si>
  <si>
    <t xml:space="preserve">Notice that that the crowd observed and understood that Jesus performed miracles of healing the sick. And the text concurs.</t>
  </si>
  <si>
    <t xml:space="preserve">The phrase "some time after this" mandates that previous verses be observed. For the sake of keeping it simple so we can review the basics of interpreting the bible, let's assume this has already been done and our </t>
  </si>
  <si>
    <t xml:space="preserve">observations of verse 6:1 are not significantly effected by the previous context.</t>
  </si>
  <si>
    <t xml:space="preserve">Other passages from John and other books may also shed some light on verse 6:1.</t>
  </si>
  <si>
    <t xml:space="preserve">This we can do later, after first observance of the text of the entire chapter is completed - so that we are not swayed by information from elsewhere until we can get a handle on the passage at hand. </t>
  </si>
  <si>
    <t xml:space="preserve">Notice that author John provides a motivation for the crowd's following Jesus. </t>
  </si>
  <si>
    <t xml:space="preserve">(v. 3) "Then Jesus went up on a mountain side and sat down with his disciples." </t>
  </si>
  <si>
    <t xml:space="preserve">Let's take a look at the original text with the English underneath:</t>
  </si>
  <si>
    <t xml:space="preserve">anElthen de ..eis .....to ..oros .........iEsous </t>
  </si>
  <si>
    <t xml:space="preserve">went up ..and into ..the mountain Jesus =</t>
  </si>
  <si>
    <t xml:space="preserve">Notice that the Greek text indicates that Jesus went up and into the mountain. We can thus observe from this that He did not go to the top, but to a side of the mountain. </t>
  </si>
  <si>
    <t xml:space="preserve">Certainly He did not dig into the side of the mountain to go under the earth. Hence the best rendering is mountainside in English.</t>
  </si>
  <si>
    <t xml:space="preserve">We can observe that He positioned Himself, the transportation mode not being stipulated, on the side of the mountain - a good place for addressing a large crowd. </t>
  </si>
  <si>
    <t xml:space="preserve">So Jesus went up and into a mountain indicating that he went onto a mountain side with His disciples. Verse 23 indicates that a boat landing on the sea shore was in close proximity to the mountain side. </t>
  </si>
  <si>
    <t xml:space="preserve">(v. 4) The Jewish Passover Feast was close to beginning. </t>
  </si>
  <si>
    <t xml:space="preserve">We can investigate what the significance of the Passover is to this account later as we take a look at parallel passages and the previous chapter 5. </t>
  </si>
  <si>
    <t xml:space="preserve">(vv. 5-6) </t>
  </si>
  <si>
    <t xml:space="preserve">When Jesus looked up and saw a great crowd coming toward Him, He said to Philip, 'Where shall we buy bread for these people to eat?' (He asked this only to test him, for He already had in mind what He was going to do.) </t>
  </si>
  <si>
    <t xml:space="preserve">So we can expect more details of our Lord's plans for the crowd as the passage unfolds in view of what we have investigated so far. </t>
  </si>
  <si>
    <t xml:space="preserve">And we can observe that the passage infers that our Lord presumed that the crowd was seeking Him and would be hungry and without sufficient provisions to satisfy that hunger.</t>
  </si>
  <si>
    <t xml:space="preserve">We also see that the author John is inputting his own personal comments on the motivation of our Lord. The reason for His question to Philip was to test him for some reason - testing his faith in our Lord’s leadership and capacity to resolve the problem.</t>
  </si>
  <si>
    <t xml:space="preserve">[11m6s]</t>
  </si>
  <si>
    <r>
      <rPr>
        <b val="true"/>
        <i val="true"/>
        <u val="single"/>
        <sz val="14"/>
        <rFont val="Times New Roman"/>
        <family val="1"/>
      </rPr>
      <t xml:space="preserve">Read:</t>
    </r>
    <r>
      <rPr>
        <sz val="12"/>
        <rFont val="Times New Roman"/>
        <family val="1"/>
      </rPr>
      <t xml:space="preserve">                                                                                                         </t>
    </r>
    <r>
      <rPr>
        <b val="true"/>
        <sz val="12"/>
        <rFont val="Times New Roman"/>
        <family val="0"/>
      </rPr>
      <t xml:space="preserve">[Bob] and [Todd]</t>
    </r>
    <r>
      <rPr>
        <sz val="12"/>
        <rFont val="Times New Roman"/>
        <family val="0"/>
      </rPr>
      <t xml:space="preserve"> read vv. 7-13 </t>
    </r>
    <r>
      <rPr>
        <b val="true"/>
        <i val="true"/>
        <u val="single"/>
        <sz val="12"/>
        <rFont val="Times New Roman"/>
        <family val="0"/>
      </rPr>
      <t xml:space="preserve">from your bible while the camera is on you but only in the online version, (use prompter after that)</t>
    </r>
  </si>
  <si>
    <r>
      <rPr>
        <b val="true"/>
        <sz val="12"/>
        <rFont val="Times New Roman"/>
        <family val="0"/>
      </rPr>
      <t xml:space="preserve">[Todd]</t>
    </r>
    <r>
      <rPr>
        <sz val="12"/>
        <rFont val="Times New Roman"/>
        <family val="0"/>
      </rPr>
      <t xml:space="preserve"> Let's take a look at the next section. </t>
    </r>
  </si>
  <si>
    <t xml:space="preserve">II) [Jn 6:7-13]:</t>
  </si>
  <si>
    <t xml:space="preserve">(v. 7) "Philip answered him, 'Eight months' wages would not buy enough bread for each one to have a bite!'</t>
  </si>
  <si>
    <t xml:space="preserve">(v. 8) Another of his disciples, Andrew, Simon Peter's brother, spoke up, </t>
  </si>
  <si>
    <t xml:space="preserve">(v. 9) 'Here is a boy with five small barley loaves and two small fish, but how far will they go among so many?' </t>
  </si>
  <si>
    <t xml:space="preserve">(v. 10) Jesus said, 'Have the people sit down.' There was plenty of grass in that place, and the men sat down, about five thousand of them. </t>
  </si>
  <si>
    <t xml:space="preserve">(v. 11 NKJV) And Jesus took the loaves, and when He had given thanks He distributed them to the disciples, and the disciples to those sitting down; and likewise of the fish, as much as they wanted. </t>
  </si>
  <si>
    <t xml:space="preserve">(v. 12) When they had all had enough to eat, he said to his disciples, 'Gather the pieces that are left over. Let nothing be wasted.'</t>
  </si>
  <si>
    <t xml:space="preserve">(v. 13) So they gathered them and filled twelve baskets with the pieces of the five barley loaves left over by those who had eaten."</t>
  </si>
  <si>
    <r>
      <rPr>
        <b val="true"/>
        <sz val="12"/>
        <rFont val="Times New Roman"/>
        <family val="0"/>
      </rPr>
      <t xml:space="preserve">[Bob] and [Todd]</t>
    </r>
    <r>
      <rPr>
        <sz val="12"/>
        <rFont val="Times New Roman"/>
        <family val="0"/>
      </rPr>
      <t xml:space="preserve"> take turns observing what verses 7-13 say [~30 sec/verse]</t>
    </r>
  </si>
  <si>
    <r>
      <rPr>
        <b val="true"/>
        <sz val="12"/>
        <rFont val="Times New Roman"/>
        <family val="0"/>
      </rPr>
      <t xml:space="preserve">[Bob]</t>
    </r>
    <r>
      <rPr>
        <sz val="12"/>
        <rFont val="Times New Roman"/>
        <family val="0"/>
      </rPr>
      <t xml:space="preserve"> OK. Let's review what we've obeserved from verses 7-13 </t>
    </r>
  </si>
  <si>
    <r>
      <rPr>
        <b val="true"/>
        <sz val="12"/>
        <rFont val="Times New Roman"/>
        <family val="0"/>
      </rPr>
      <t xml:space="preserve">[Bob &amp; Todd]</t>
    </r>
    <r>
      <rPr>
        <sz val="12"/>
        <rFont val="Times New Roman"/>
        <family val="0"/>
      </rPr>
      <t xml:space="preserve"> [Read website OBSERVATIONS vv. 7-13 while they appear on screen]</t>
    </r>
  </si>
  <si>
    <t xml:space="preserve">OBSERVATIONS vv. 7-13:</t>
  </si>
  <si>
    <t xml:space="preserve">(vv. 7-9) </t>
  </si>
  <si>
    <t xml:space="preserve">(v. 9) 'Here is a boy with five small barley loaves and two small fish, but how far will they go among so many?' "</t>
  </si>
  <si>
    <t xml:space="preserve">So Philip answers Jesus' test question that not even eight months wages would be enough to provide bread so that each one in the crowd could have even one bite of bread. </t>
  </si>
  <si>
    <t xml:space="preserve">And another of our Lord's disciples, Andrew, Simon Peter's brother, observed out loud that there was a boy in the crowd with five small barley loaves and two small fish but reflected that so little food would not go to feed so many.</t>
  </si>
  <si>
    <t xml:space="preserve">So the point is made by two disciples that there was not going to be enough food for the crowd to eat by a huge margin.</t>
  </si>
  <si>
    <t xml:space="preserve">This demonstrates that the disciples did not look to Jesus' capacity to provide supernatural solutions.</t>
  </si>
  <si>
    <t xml:space="preserve">(v. 10) "Jesus said, 'Have the people sit down.' There was plenty of grass in that place, and the men sat down, about five thousand of them."</t>
  </si>
  <si>
    <t xml:space="preserve">Having heard this, Jesus said, 'Have the people sit down.'</t>
  </si>
  <si>
    <t xml:space="preserve">Author John then provides his observation that 'there was plenty of grass in that place, and the men sat down, about five thousand of them.'</t>
  </si>
  <si>
    <t xml:space="preserve">It is interesting to note that men are reported as having sat down. Women and children are not mentioned in this observation - but this does not exclude them of course - especially considering the little boy mentioned in verse 9 who was part of the crowd.</t>
  </si>
  <si>
    <t xml:space="preserve">(v. 11) "Jesus then took the loaves, gave thanks, and distributed to those who were seated as much as they wanted. He did the same with the fish." </t>
  </si>
  <si>
    <t xml:space="preserve">Notice that there were thousands who were seated and they all received as much bread and fish as they wanted.</t>
  </si>
  <si>
    <t xml:space="preserve">The context indicates that all of this food came from the original supply of the boy's five small barley loaves and two small fish.</t>
  </si>
  <si>
    <t xml:space="preserve">Jesus demonstrated His capacity and readiness to meet the needs of a large crowd supernaturally relative to hunger.</t>
  </si>
  <si>
    <t xml:space="preserve">Manuscript evidence points to the disciples not being mentioned in verse 11, but the context and Mark 6:41 point to their participation in the distribution of the loaves and fish.</t>
  </si>
  <si>
    <t xml:space="preserve">(vv. 12-13) </t>
  </si>
  <si>
    <t xml:space="preserve">(v. 12) "When they had all had enough to eat, He said to His disciples, 'Gather the pieces that are left over. Let nothing be wasted.'</t>
  </si>
  <si>
    <t xml:space="preserve">(v. 13) So they gathered them and filled twelve baskets with the pieces of the five barley loaves left over by those who had eaten." </t>
  </si>
  <si>
    <t xml:space="preserve">When the thousands had all had enough to eat, Jesus told His disciples to gather the left overs, and 'Let nothing be wasted'. </t>
  </si>
  <si>
    <t xml:space="preserve">Whereupon the disciples gathered twelve baskets of bread pieces left over from those who had eaten which it is directly stated came from the original five barley loaves and from those who had eaten.</t>
  </si>
  <si>
    <t xml:space="preserve">Notice that a miracle is implied here as thousands were fed from 5 small barley loaves with twelve baskets of pieces left over from those who had eaten. So no other source of the food can be interpreted except those original 5 loaves and 2 small fish.</t>
  </si>
  <si>
    <t xml:space="preserve">17m48s</t>
  </si>
  <si>
    <r>
      <rPr>
        <b val="true"/>
        <i val="true"/>
        <u val="single"/>
        <sz val="14"/>
        <rFont val="Times New Roman"/>
        <family val="1"/>
      </rPr>
      <t xml:space="preserve">Read:</t>
    </r>
    <r>
      <rPr>
        <sz val="12"/>
        <rFont val="Times New Roman"/>
        <family val="1"/>
      </rPr>
      <t xml:space="preserve">                                                                                                         </t>
    </r>
    <r>
      <rPr>
        <b val="true"/>
        <sz val="12"/>
        <rFont val="Times New Roman"/>
        <family val="0"/>
      </rPr>
      <t xml:space="preserve">[Bob] and [Todd] </t>
    </r>
    <r>
      <rPr>
        <sz val="12"/>
        <rFont val="Times New Roman"/>
        <family val="0"/>
      </rPr>
      <t xml:space="preserve">read vv 14-21 </t>
    </r>
    <r>
      <rPr>
        <b val="true"/>
        <i val="true"/>
        <u val="single"/>
        <sz val="12"/>
        <rFont val="Times New Roman"/>
        <family val="0"/>
      </rPr>
      <t xml:space="preserve">from your bible while the camera is on you but only in the online version, (use prompter after that)</t>
    </r>
  </si>
  <si>
    <t xml:space="preserve">III) [Jn 6:14-21]:</t>
  </si>
  <si>
    <t xml:space="preserve">(v. 14) "After the people saw the miraculous sign that Jesus did, they began to say, 'Surely this is the Prophet who is to come into the world.' </t>
  </si>
  <si>
    <t xml:space="preserve">(v. 15) Jesus, knowing that they intended to come and make him king by force, withdrew again to a mountain by himself. </t>
  </si>
  <si>
    <t xml:space="preserve">(v. 16) When evening came, his disciples went down to the lake, </t>
  </si>
  <si>
    <t xml:space="preserve">(v. 17) where they got into a boat and set off across the lake for Capernaum. By now it was dark, and Jesus had not yet joined them.</t>
  </si>
  <si>
    <t xml:space="preserve">(v. 18) A strong wind was blowing and the waters grew rough. </t>
  </si>
  <si>
    <t xml:space="preserve">(v. 19) When they had rowed three or three and a half miles, they saw Jesus approaching the boat, walking on the water; and they were terrified. </t>
  </si>
  <si>
    <t xml:space="preserve">(v. 20) But he said to them, 'It is I; don't be afraid.' </t>
  </si>
  <si>
    <t xml:space="preserve">(v. 21) Then they were willing to take him into the boat, and immediately the boat reached the shore where they were heading."</t>
  </si>
  <si>
    <r>
      <rPr>
        <b val="true"/>
        <sz val="12"/>
        <rFont val="Times New Roman"/>
        <family val="0"/>
      </rPr>
      <t xml:space="preserve">[Bob] and [Todd]</t>
    </r>
    <r>
      <rPr>
        <sz val="12"/>
        <rFont val="Times New Roman"/>
        <family val="0"/>
      </rPr>
      <t xml:space="preserve"> take turns observing what verses 14-21 say [~30 sec/verse]</t>
    </r>
  </si>
  <si>
    <r>
      <rPr>
        <b val="true"/>
        <sz val="12"/>
        <rFont val="Times New Roman"/>
        <family val="0"/>
      </rPr>
      <t xml:space="preserve">[Bob]</t>
    </r>
    <r>
      <rPr>
        <sz val="12"/>
        <rFont val="Times New Roman"/>
        <family val="0"/>
      </rPr>
      <t xml:space="preserve"> OK. Let's review what we've obeserved from verses 14-21</t>
    </r>
  </si>
  <si>
    <r>
      <rPr>
        <b val="true"/>
        <sz val="12"/>
        <rFont val="Times New Roman"/>
        <family val="0"/>
      </rPr>
      <t xml:space="preserve">[Bob &amp; Todd]</t>
    </r>
    <r>
      <rPr>
        <sz val="12"/>
        <rFont val="Times New Roman"/>
        <family val="0"/>
      </rPr>
      <t xml:space="preserve"> [Read website OBSERVATIONS vv. 14-21 while they appear on screen]</t>
    </r>
  </si>
  <si>
    <t xml:space="preserve">OBSERVATIONS vv. 14-21:</t>
  </si>
  <si>
    <t xml:space="preserve">(v. 14) "After the people saw the miraculous sign that Jesus did, they began to say, 'Surely this is the Prophet who is to come into the world.' "</t>
  </si>
  <si>
    <t xml:space="preserve">Once more the people saw a miraculous sign that Jesus did and they began to say, 'Surely this is the Prophet Who is to come into the world.'</t>
  </si>
  <si>
    <t xml:space="preserve">Notice that this is confirmation that our Lord indeed did miraculously feed the crowd on the mountain side, for if nothing miraculous occurred then there would be no reason to remark that Jesus was the expected Prophet. </t>
  </si>
  <si>
    <t xml:space="preserve">Notice also that the people referred to a Prophet Who they apparently heard of Who is to come into the world and that Prophet was Jesus in their estimation. This statement bears further investigation from other passages in Scripture and related writings.</t>
  </si>
  <si>
    <t xml:space="preserve">(v. 15) "Jesus, knowing that they intended to come and make him king by force, withdrew again to a mountain by himself." </t>
  </si>
  <si>
    <t xml:space="preserve">Then comes a startling revelation from author John: Jesus knew that the crowd intended to force Him to declare Himself and become King. </t>
  </si>
  <si>
    <t xml:space="preserve">This testifies to a supernatural quality which only God can have or provide one with omniscience.</t>
  </si>
  <si>
    <t xml:space="preserve">Thus the crowd indeed concluded by what Jesus said and did that He was this Prophet that they spoke of and that He had come into the world as Jesus in their time. </t>
  </si>
  <si>
    <t xml:space="preserve">They viewed this Prophet as One Who would take over a worldly kingdom when He came. And they intended to force Him to become King.</t>
  </si>
  <si>
    <t xml:space="preserve">The extent and description of this kingdom is not stipulated here but bears further investigation also from other passages in Scripture as well as related writings.</t>
  </si>
  <si>
    <t xml:space="preserve">So Jesus withdrew Himself from the crowd to a mountain by Himself. </t>
  </si>
  <si>
    <t xml:space="preserve">From this account we may conclude that Jesus was not expecting to be King over an earthly kingdom at this time. We can also conclude that He was either God or enabled by God to be omniscient.</t>
  </si>
  <si>
    <t xml:space="preserve">(vv. 16-17) </t>
  </si>
  <si>
    <t xml:space="preserve">(v. 16) "When evening came, his disciples went down to the lake, </t>
  </si>
  <si>
    <t xml:space="preserve">(v. 17) where they got into a boat and set off across the lake for Capernaum. By now it was dark, and Jesus had not yet joined them."</t>
  </si>
  <si>
    <t xml:space="preserve">Then when evening came, presumably the evening of that day, Jesus' disciples went down to the Lake [literally, sea] where they got into a boat and set off across the sea for Capernaum, </t>
  </si>
  <si>
    <t xml:space="preserve">hence continuing this literal historical narrative in a consecutive time sequence account. At that time it was dark and Jesus had not joined them by the time they had disembarked. </t>
  </si>
  <si>
    <t xml:space="preserve">The account indicates that there was an expectation that Jesus would join them.</t>
  </si>
  <si>
    <t xml:space="preserve">(vv. 18-20) </t>
  </si>
  <si>
    <t xml:space="preserve">(v. 18) "A strong wind was blowing and the waters grew rough. </t>
  </si>
  <si>
    <t xml:space="preserve">(v. 20) But he said to them, 'It is I; don't be afraid.' " </t>
  </si>
  <si>
    <t xml:space="preserve">A strong wind was blowing that night on the Sea and the waters grew rough. The disciples had departed without Jesus and had rowed out approximately 3 to 3 1/2 miles in the rough seas at night </t>
  </si>
  <si>
    <t xml:space="preserve">when they saw something on the water approaching them that terrified them. What they saw they did not immediately recognize. </t>
  </si>
  <si>
    <t xml:space="preserve">It was Jesus walking on the water toward them, for He said, 'It is I, don't be afraid', which verifies that they did not know what it was that made them so frightened.</t>
  </si>
  <si>
    <t xml:space="preserve">Notice that the original Greek has "peripatouva epi tes thalasses" = "walking upon the sea", indicating a supernatural event. This is corroborated by the frightened reaction of the disciples.</t>
  </si>
  <si>
    <t xml:space="preserve">(v. 21) Then they were willing to take him into the boat, and immediately the boat reached the shore where they were heading." </t>
  </si>
  <si>
    <t xml:space="preserve">Then when Jesus spoke to them, the disciples were willing to take Him into the boat. Immediately after that the boat reached the shore where they were heading.</t>
  </si>
  <si>
    <t xml:space="preserve">The word "immediately" appears at the beginning of the phrase in verse 21b for emphasis which indicates a supernatural end to their trip the moment Jesus entered the boat rather than a normal sequence of events.</t>
  </si>
  <si>
    <t xml:space="preserve">Conclusion</t>
  </si>
  <si>
    <r>
      <rPr>
        <b val="true"/>
        <sz val="12"/>
        <color rgb="FF000000"/>
        <rFont val="Times New Roman"/>
        <family val="0"/>
      </rPr>
      <t xml:space="preserve">[Bob]</t>
    </r>
    <r>
      <rPr>
        <sz val="12"/>
        <color rgb="FF000000"/>
        <rFont val="Times New Roman"/>
        <family val="1"/>
      </rPr>
      <t xml:space="preserve"> concludes with a preview/teaser of next month's key lesson by reading the next section of verses w/comments </t>
    </r>
    <r>
      <rPr>
        <b val="true"/>
        <i val="true"/>
        <u val="single"/>
        <sz val="12"/>
        <color rgb="FF000000"/>
        <rFont val="Times New Roman"/>
        <family val="0"/>
      </rPr>
      <t xml:space="preserve">only in the online version</t>
    </r>
    <r>
      <rPr>
        <sz val="12"/>
        <color rgb="FF000000"/>
        <rFont val="Times New Roman"/>
        <family val="1"/>
      </rPr>
      <t xml:space="preserve">. Todd interupts with points on key issues in the verses @15sec/verse</t>
    </r>
  </si>
  <si>
    <r>
      <rPr>
        <b val="true"/>
        <sz val="12"/>
        <rFont val="Times New Roman"/>
        <family val="0"/>
      </rPr>
      <t xml:space="preserve">[Bob &amp; Todd]</t>
    </r>
    <r>
      <rPr>
        <sz val="12"/>
        <rFont val="Times New Roman"/>
        <family val="0"/>
      </rPr>
      <t xml:space="preserve"> IV) [Jn 6:22-29]:</t>
    </r>
  </si>
  <si>
    <t xml:space="preserve">(v. 22) "The next day the crowd that had stayed on the opposite shore of the lake realized that only one boat had been there, and that Jesus had not entered it with his disciples, but that they had gone away alone. </t>
  </si>
  <si>
    <t xml:space="preserve">(v. 23) Then some boats from Tiberias landed near the place where the people had eaten the bread after the Lord had given thanks. </t>
  </si>
  <si>
    <t xml:space="preserve">(v. 24) Once the crowd realized that neither Jesus nor his disciples were there, they got into the boats and went to Capernaum in search of Jesus. </t>
  </si>
  <si>
    <t xml:space="preserve">(v. 25) When they found him on the other side of the lake, they asked him, 'Rabbi, when did you get here?' </t>
  </si>
  <si>
    <t xml:space="preserve">(v. 26) Jesus answered, 'I tell you the truth, you are looking for me, not because you saw miraculous signs but because you ate the loaves and had your fill. </t>
  </si>
  <si>
    <t xml:space="preserve">(v. 27) Do not work for food that spoils, but for the Food that endures to eternal life, which the Son of Man will give you. On him God the Father has placed His seal of approval.'</t>
  </si>
  <si>
    <t xml:space="preserve">(v. 28) Then they asked him, 'What must we do to do the works God requires?' </t>
  </si>
  <si>
    <t xml:space="preserve">(v. 29) Jesus answered, 'The work of God is this: to believe in the one He has sent.' "</t>
  </si>
  <si>
    <r>
      <rPr>
        <b val="true"/>
        <sz val="12"/>
        <rFont val="Times New Roman"/>
        <family val="0"/>
      </rPr>
      <t xml:space="preserve">[Bob]</t>
    </r>
    <r>
      <rPr>
        <sz val="12"/>
        <rFont val="Times New Roman"/>
        <family val="0"/>
      </rPr>
      <t xml:space="preserve">So long. Thanks for tuning in to the show. Send me an email if you have any friendly questions. Here's the site address on the screen.</t>
    </r>
  </si>
  <si>
    <t xml:space="preserve">[Show internet website and email addresses as Cornet music plays]</t>
  </si>
  <si>
    <t xml:space="preserve">scenery shots</t>
  </si>
  <si>
    <t xml:space="preserve">Cornet playing selected music with title of show and reference to website and email</t>
  </si>
  <si>
    <t xml:space="preserve">Fade to black</t>
  </si>
  <si>
    <t xml:space="preserve">23m50s</t>
  </si>
  <si>
    <t xml:space="preserve">[ADD'L TEXT AS REQUIRED IF TIME LEFT]</t>
  </si>
  <si>
    <t xml:space="preserve">A) OBSERVATIONS vv. 22-28: </t>
  </si>
  <si>
    <t xml:space="preserve">(v. 22) "The next day the crowd that had stayed on the opposite shore of the lake realized that only one boat had been there, and that Jesus had not entered it with his disciples, but that they had gone away alone." </t>
  </si>
  <si>
    <t xml:space="preserve">The next day [notice a continuation of a literal historical narrative with the phrase, 'the next day'] the crowd, which had stayed on the opposite shore of the Sea from where Jesus </t>
  </si>
  <si>
    <t xml:space="preserve">was now, realized that only one of the two boats which Jesus &amp; His disciples were using remained there overnight.</t>
  </si>
  <si>
    <t xml:space="preserve">The context indicates here that this observation included information gathered from the previous night.</t>
  </si>
  <si>
    <t xml:space="preserve">Furthermore, the crowd that stayed observed that Jesus had not entered the boat with His disciples when they left shore; but that they had gone away without Him. </t>
  </si>
  <si>
    <t xml:space="preserve">They also observed that the second boat which Jesus and His group were using remained on the shore. </t>
  </si>
  <si>
    <t xml:space="preserve">Hence they wondered how and when Jesus came to be on the opposite shore because they did not observe how and when He had left to cross over the sea in a rather rough night on the water.</t>
  </si>
  <si>
    <t xml:space="preserve">Notice that all of this indicates how closely the crowd followed Jesus' movements to the extent that they observed the boats and individuals He traveled with and where they thought He might go.</t>
  </si>
  <si>
    <t xml:space="preserve">(vv. 23-25)</t>
  </si>
  <si>
    <t xml:space="preserve">(v. 23) "Then some boats from Tiberias landed near the place where the people had eaten the bread after the Lord had given thanks. </t>
  </si>
  <si>
    <t xml:space="preserve">(v. 25) When they found him on the other side of the lake, they asked him, 'Rabbi, when did you get here?' " </t>
  </si>
  <si>
    <t xml:space="preserve">So when some boats from Tiberias landed near where the people had eaten the bread and not finding Jesus or His disciples there, the crowd got into the boats and went to Capernaum in search of Him.</t>
  </si>
  <si>
    <t xml:space="preserve">When they got to the other side of the sea at Capernaum they found Jesus and immediately asked Him, 'Rabbi, when did you get here?'</t>
  </si>
  <si>
    <t xml:space="preserve">Notice the word 'Rabbi' which means Teacher of the Scriptures - one with such authority was a highly respected individual in Jewish society. </t>
  </si>
  <si>
    <t xml:space="preserve">It is evident that they were persistent in their pursuit of Jesus but Jesus remarked that it was for all the wrong reasons:</t>
  </si>
  <si>
    <t xml:space="preserve">(v. 26) "Jesus answered, 'I tell you the truth, you are looking for Me, not because you saw miraculous signs but because you ate the loaves and had your fill.' " </t>
  </si>
  <si>
    <t xml:space="preserve">Jesus answered their question in an attempt to give them a perspective of what He came for:</t>
  </si>
  <si>
    <t xml:space="preserve">I tell you the truth, you are looking for Me, not because you saw miraculous signs..
Notice that Jesus says specifically that He was performing miracles.
...not because you saw miraculous signs but because you ate the loaves and had your fill.</t>
  </si>
  <si>
    <t xml:space="preserve">Notice that Jesus is rebuking those in the crowd because their perspective is their stomachs = the temporal, materialistic. </t>
  </si>
  <si>
    <t xml:space="preserve">(v. 27) "Do not work for food that spoils, but for the Food that endures to eternal life, which the Son of Man will give you. On him God the Father has placed His seal of approval.'</t>
  </si>
  <si>
    <t xml:space="preserve">Jesus continues to say, 'Do not work for food that spoils [the temporal] but for the Food that endures to eternal life, which the Son of Man will give you. On Him God the Father has placed His seal of approval.' </t>
  </si>
  <si>
    <t xml:space="preserve">Notice that Jesus rebukes the crowd for focusing on the temporal instead of the eternal which evidently is what is most relevant to His mission and message.</t>
  </si>
  <si>
    <t xml:space="preserve">Recall in verse 15 that the crowd 'intended to come and make Him king by force' which indicates their viewpoint was of an immediate earthly kingdom which was to give them a worldly &amp; temporal benefit without consideration for their own problem of falling </t>
  </si>
  <si>
    <t xml:space="preserve">So Jesus compares the temporal nature of eating physical food which satisfies for only a short while and has to be repeated to the eternal result of working for the</t>
  </si>
  <si>
    <t xml:space="preserve">Food that once received endures to eternal life, this Food not needing to be repeatedly received.</t>
  </si>
  <si>
    <t xml:space="preserve">Notice that the Son of Man is depicted as having the authority and power to give eternal life when one 'works for the Food that endures to eternal life'. Jesus refers</t>
  </si>
  <si>
    <t xml:space="preserve">to 'the Son of Man' in such a way that within the context of this passage it points to Himself and His mission.</t>
  </si>
  <si>
    <t xml:space="preserve">The term 'the Son of Man' connotes a unique Man considering the definite article and singular context - meeting the seal of approval of God the Father and granting eternal life to men.</t>
  </si>
  <si>
    <t xml:space="preserve">The term 'Son of Man' thus denotes here 'the One Who uniquely has the qualities of' humanity, Who is eternal &amp; thus can give eternal life to fellow man &amp; perform miracles. </t>
  </si>
  <si>
    <t xml:space="preserve">Furthermore, considering that the only One Who is capable of giving eternal life to anyone is God Himself Who alone is eternal, then the Son of Man is God and the Son of Man is the unique Man Who Jesus said 'on Him God the Father has placed His seal.</t>
  </si>
  <si>
    <t xml:space="preserve">of approval'. This is the One who gives eternal life - fully human in a uniquely superlative way and fully God in His capacity to be omniscient, (v. 15), and give eternal life, (v. 27).</t>
  </si>
  <si>
    <t xml:space="preserve">Other passages are to be investigated relative to the term 'the Son of Man' in order to corroborate this.</t>
  </si>
  <si>
    <t xml:space="preserve">(v. 28) "The crowd then asked Jesus 'What must we do to do the works God requires?' "</t>
  </si>
  <si>
    <t xml:space="preserve">So the crowd is now focused on and recognizes the possible authority of Jesus from God to declare what a man must do to have eternal life - especially considering His past miracles.</t>
  </si>
  <si>
    <t xml:space="preserve">In essence they are recognizing His possible authority from God, potentially even the Prophet they spoke of, the One they intended to force to be King, (v. 14).</t>
  </si>
  <si>
    <t xml:space="preserve">So when Jesus stipulated that a man must 'work... for the Food that endures to eternal life' and when that was satisfied the Son of Man would give one eternal life, the crowd then asked for clarification of what this means when they asked,</t>
  </si>
  <si>
    <t xml:space="preserve"> 'What must we do to do the works God requires?'</t>
  </si>
  <si>
    <t xml:space="preserve">B) OBSERVATIONS V. 29</t>
  </si>
  <si>
    <t xml:space="preserve">(v. 29) "Jesus answered, 'The work of God is this: to believe in the one He has sent.' " </t>
  </si>
  <si>
    <t xml:space="preserve">1) THE WORK OF GOD TO GET ETERNAL LIFE WHICH MAN MUST DO IS A PRESENT MOMENT OF BELIEVING IN THE ONE GOD HAS SENT, JESUS CHRIST, TO PROVIDE ETERNAL LIFE FOREVER</t>
  </si>
  <si>
    <t xml:space="preserve">So Jesus then answered, 'The work of God [to receive the Food which endures to eternal life] is this: to believe in the One He has sent'</t>
  </si>
  <si>
    <t xml:space="preserve">The original Greek with the English below looks like this: </t>
  </si>
  <si>
    <t xml:space="preserve">apekrithE iEsous kai eipen autois .....touto esti to ..ergon </t>
  </si>
  <si>
    <t xml:space="preserve">Answered Jesus ..and said ..to them, 'This ..is ...the work</t>
  </si>
  <si>
    <t xml:space="preserve">tou .......Theou hina pisteusEte ..............eis hon apesteilen </t>
  </si>
  <si>
    <t xml:space="preserve">of [the] God ....that .you should believe in .the One Whom sent</t>
  </si>
  <si>
    <t xml:space="preserve">ekeinos</t>
  </si>
  <si>
    <t xml:space="preserve">that One [or best rendered believe in the One He has sent].' </t>
  </si>
  <si>
    <t xml:space="preserve">Notice that the English translation which describes the work one must do to have eternal life, "to believe", is literally in the Greek, "that you should believe". </t>
  </si>
  <si>
    <t xml:space="preserve">This phrase is in the present tense in the subjunctive mood without qualifiers, (such as 'continuously believing').</t>
  </si>
  <si>
    <t xml:space="preserve">Recall the contrast Jesus makes in verse 27 between continually working for physical food that does not endure and only satisfies ones physical hunger for the moment and has to be taken over &amp; over again as compared to the once for all time Food received </t>
  </si>
  <si>
    <t xml:space="preserve">as a result of a single moment of believing in Jesus, (which excludes continual physical ingestion), that endures to eternal life, (v. 29). This excludes continual physical ingestion but includes one single moment of spiritual indwelling.</t>
  </si>
  <si>
    <t xml:space="preserve">2) THE PRESENT TENSE "THAT YOU SHOULD BELIEVE" SIGNIFIES THE SOLE CONDITION REQUIRED OF MAN TO SECURE ETERNAL LIFE</t>
  </si>
  <si>
    <t xml:space="preserve">The present tense "that you should believe" signifies that a present moment of believing is the sole condition required in order to receive the benefit of the Food that endures to eternal life. Furthermore, the passage lacks any stipulations other than "t</t>
  </si>
  <si>
    <t xml:space="preserve">3) A ONCE FOR ALL TIME RECEPTION OF ETERNAL LIFE WHEN ONE BELIEVES IS IN VIEW</t>
  </si>
  <si>
    <t xml:space="preserve">Notice that the Food which endures to eternal life is received internally within the individual by a belief in the One God has sent to save one and not via food which must be physically ingested and which spoils and must be eaten over and over again,  </t>
  </si>
  <si>
    <t xml:space="preserve">(v. 27). Thus eternal life is portrayed as a once for all time reception of the Food not by physical ingestion but by simply believing; and it endures unto eternal life.  </t>
  </si>
  <si>
    <t xml:space="preserve"> It won't have to be taken over and over again by repeated moments of believing because of its enduring quality once this Food is received the first time!
</t>
  </si>
  <si>
    <t xml:space="preserve">4) THE WORK TO INCORPORATE THE FOOD THAT ENDURES WITHIN ONE TO ETERNAL LIFE IS SOLELY FOR ONE TO BELIEVE ON JESUS CHRIST RESULTING IN THE INTERNAL RECEPTION OF JESUS CHRIST HIMSELF</t>
  </si>
  <si>
    <t xml:space="preserve">Notice that the phrase 'the work of God is this' in verse 29 refers to the work of God one must do for the Food that endures to eternal life per verse 27. </t>
  </si>
  <si>
    <t xml:space="preserve">And the sentence that follows 'the work of God is this' in verse 29 stipulates what is necessary to accomplish the reception of the Food which endures to eternal life: </t>
  </si>
  <si>
    <t xml:space="preserve">All Jesus asks of anyone in order to receive the Food which endures to eternal life according to this sentence is to believe in the One God the Father has sent into the world, meaning Himself,</t>
  </si>
  <si>
    <t xml:space="preserve">Who would then endure in one unto one's eternal life because one would be receiving Jesus Himself.</t>
  </si>
  <si>
    <t xml:space="preserve">At this point one might have indeed asked what is the Food that endures to eternal life. What is inferred here is that it is Jesus Christ Himself Who is and provides eternal life.</t>
  </si>
  <si>
    <t xml:space="preserve">For the reception of Food here pictures the Food being incorporated into oneself. Since the eternal food is Jesus Himself then the one who believes incorporates Jesus into oneself . </t>
  </si>
  <si>
    <t xml:space="preserve">This connotes a figurative and spiritual meaning which later verses in this passage and elsewhere in Scripture will corroborate. So it is Jesus Himself Who is the Food that endures to eternal life within the believer. </t>
  </si>
  <si>
    <t xml:space="preserve">5) IN AN INSTANT OF TIME AT THE PRESENT MOMENT OF BELIEVING, ONE RECEIVES THE FOOD WHICH ENDURES TO ETERNAL LIFE, JESUS CHRIST</t>
  </si>
  <si>
    <t xml:space="preserve">So a present moment of believing = present tense, 2nd person, plural verb 'hina pisteusEte' = 'that you should believe' results in the reception of the Food Jesus Christ Who endures to eternal life. When Jesus is received He endures in one unto eternal li</t>
  </si>
  <si>
    <t xml:space="preserve">Notice that believing in the 'One God has sent' is the 'work...for the Food that endures unto eternal life'.</t>
  </si>
  <si>
    <t xml:space="preserve">When Jesus is received He endures in one unto eternal life. He is received in the present moment that believing in Him began, i.e., in an instant of time. There is nothing in the context to indicate that it is more than that.</t>
  </si>
  <si>
    <t xml:space="preserve">Just as one can say that one receives possession of 'return-to-fellowship-with-God forgiveness of sins the instant one meets God's qualification to confess them to Him, (1 Jn 1:4-9),</t>
  </si>
  <si>
    <t xml:space="preserve">so one can say that one receives possession of the Food that endures to eternal life the moment one meets God's qualification of believing in the One He has sent into the world. </t>
  </si>
  <si>
    <t xml:space="preserve">Notice that believing in the 'One God has sent' is the 'work...for the Food that endures unto eternal life'. Therefore it is the 'work' of a moment of believing once for all time which provides the 'Food which endures to eternal life'. </t>
  </si>
  <si>
    <t xml:space="preserve">6) AN ENDURING FAITH IS NOT IN VIEW, BUT JESUS CHRIST,THE FOOD WHO ENDURES IN THE BELIEVER UNTO ETERNAL LIFE IS</t>
  </si>
  <si>
    <t xml:space="preserve">So an enduring faith is not in view but the 'Food', Jesus Christ, which endures in the believer unto eternal life is:</t>
  </si>
  <si>
    <t xml:space="preserve">[Compare Jn 6:27 Greek/English interlinear]:</t>
  </si>
  <si>
    <t xml:space="preserve">Reference: http://www.olivetree.com/bible/Frames/GreekNewTestament.htm </t>
  </si>
  <si>
    <t xml:space="preserve">Ergazesthe mE tEn .......brOsin tEn apollumenEn ..alla .tEn 
Do work ...not .for the .food.......the .one perishing but ..for the</t>
  </si>
  <si>
    <t xml:space="preserve">....V_PMD2P </t>
  </si>
  <si>
    <t xml:space="preserve">brOsin tEn ......menousan eis zOEn aiOnion hEn ....ho huios </t>
  </si>
  <si>
    <t xml:space="preserve">Food....the one enduring...to .life.....eternal...which the Son</t>
  </si>
  <si>
    <t xml:space="preserve">N_ASF ...RA_ASF V_PAPASF</t>
  </si>
  <si>
    <t xml:space="preserve">V_PAPASF = Verb_Pres,Active Voice,Participle,Accusative,Singular,Feminine </t>
  </si>
  <si>
    <t xml:space="preserve">tou .......anthrOpou humin dOsei .....touton ...........gar</t>
  </si>
  <si>
    <t xml:space="preserve">of [the] man ............to you will give .upon this one for </t>
  </si>
  <si>
    <t xml:space="preserve">ho .PatEr ..esphragisen ......ho Theos."</t>
  </si>
  <si>
    <t xml:space="preserve">the Father has set His seal .the God."</t>
  </si>
  <si>
    <t xml:space="preserve">[Notice the noun:</t>
  </si>
  <si>
    <t xml:space="preserve">the Food (ASF) = Accusative, Singular, Feminine </t>
  </si>
  <si>
    <t xml:space="preserve">matches up with the participle: </t>
  </si>
  <si>
    <t xml:space="preserve">enduring = (ASF) = Accusative, Singular, Feminine</t>
  </si>
  <si>
    <t xml:space="preserve">and not with the verb "work" which is plural:</t>
  </si>
  <si>
    <t xml:space="preserve">work [= V_PMD2P] = Plural</t>
  </si>
  <si>
    <t xml:space="preserve">So the phrase "which endures" [lit. "the one enduring"] is not describing working 'enduringly' as 'enduring' would have to be an adverb and be plural, but it is a participle serving as an adjective modifying the noun, 'the Food',</t>
  </si>
  <si>
    <t xml:space="preserve">i.e., modifying the result of believing: 'the Food enduring unto eternal life'. So the Food which endures unto eternal life is received by simply believing in the Son of Man to save you.</t>
  </si>
  <si>
    <t xml:space="preserve">The identity of the Food which endures to eternal life is inferred here and clearly stipulated in this passage as Jesus Himself, (v. 35).</t>
  </si>
  <si>
    <t xml:space="preserve">7) ENDURING, I.E., CONTINUAL FAITH OR ANY CONTINUAL ACTION FOR THAT MATTER, IS NOT IN VIEW NOR POSSIBLE WITH MAN IN ORDER TO ATTAIN ETERNAL LIFE</t>
  </si>
  <si>
    <t xml:space="preserve">In view of the present tense "to believe", one could no more conclude that continual faith is required any more than if water baptism were the work one must do to receive the Food which endures to eternal life,</t>
  </si>
  <si>
    <t xml:space="preserve">which would have to be a continuously wet experience.</t>
  </si>
  <si>
    <t xml:space="preserve">According to Scripture, a continuous and perfect state of believing in Christ is not possible with man which would necessitate sinless perfection. </t>
  </si>
  <si>
    <t xml:space="preserve">For any sin a believer commits reflects a degree of unbelief and no one can claim to be without sin, nor maintain a perfect state of continuous faith: </t>
  </si>
  <si>
    <t xml:space="preserve">a) [Compare 1 Jn 1:8, 10]:</t>
  </si>
  <si>
    <t xml:space="preserve">(v. 8) "If we claim to be without sin, we deceive ourselves and the truth is not in us.</t>
  </si>
  <si>
    <t xml:space="preserve">(v. 10) If we claim we have not sinned, we make him out to be a liar and his word has no place in our lives."</t>
  </si>
  <si>
    <t xml:space="preserve">No believer can claim to maintain a perfect, uninterrupted record of faith in Christ as he is bound to commit acts of unbelief throughout his life. </t>
  </si>
  <si>
    <t xml:space="preserve">b) [Compare 1 Jn 4:7-12]:</t>
  </si>
  <si>
    <t xml:space="preserve">(v. 7) "Dear friends, let us love one another, for love comes from God.</t>
  </si>
  <si>
    <t xml:space="preserve">Everyone who loves has been born of God and knows God.</t>
  </si>
  <si>
    <t xml:space="preserve">(v. 8) Whoever does not love does not know God, because God is love."</t>
  </si>
  <si>
    <t xml:space="preserve">[Notice that "whoever does not love does not know God" in the sense of being out of fellowship with Him for the moment, acting as one who does not know God, an unbeliever.</t>
  </si>
  <si>
    <t xml:space="preserve">Since sin is an act of not loving, and since all believers sin, then at those moments they do sin, they do 'not know God', i.e., their faith in Him is imperfect]</t>
  </si>
  <si>
    <t xml:space="preserve">Can an individual express saving faith in Christ as Savior continuously - without any interruption all his life even during moments when he is asleep - completely in unconscious sleep?</t>
  </si>
  <si>
    <t xml:space="preserve">Suppose while in a deep sleep with your active mind unconscious, you no longer are continuously maintaining faith in Christ as Savior, </t>
  </si>
  <si>
    <t xml:space="preserve">you die in your sleep and then because of this unconscious lapse, wake up in Hell - after a long life of faithful service to God!!!!</t>
  </si>
  <si>
    <t xml:space="preserve">Can an individual maintain perfect, uninterrupted saving faith in Christ as Savior throughout his waking day? Consider an accountant who is in deep concentration, keying in figures on a spread sheet making sure of his accuracy. </t>
  </si>
  <si>
    <t xml:space="preserve">Can he also be maintaining a deep concentration on trusting in Christ as Savior without interruption?</t>
  </si>
  <si>
    <t xml:space="preserve">Have you ever lost your salvation during the moment when you are considering what to have for lunch instead of continuing to believe in Christ to save you - as your thoughts are not for the moment on Jesus Christ but on the Tuna Melt sandwich on the menu?</t>
  </si>
  <si>
    <t xml:space="preserve">What do you then need to do to get it back? Is it really eternal life if you keep losing it every time your mind wanders to some other subject?</t>
  </si>
  <si>
    <t xml:space="preserve">Wouldn't it be better to call it 'For the Moment Life' rather than eternal life? And how do you get eternal life back after your momentary lapse?</t>
  </si>
  <si>
    <t xml:space="preserve">8) ENGLISH AND FIRST CENTURY GREEK REQUIRES SPECIAL CONTEXT OR ADDITIONAL QUALIFYING WORDS TO MAKE PRESENT TENSE ACTION CONTINUOUS THROUGHOUT THE PRESENT</t>
  </si>
  <si>
    <t xml:space="preserve">Present tense signifies action in present time for the duration of whatever the context indicates. </t>
  </si>
  <si>
    <t xml:space="preserve">The Greek present tense by itself does not automatically convey continuous action - nor does the English equivalent. It may or may not be continuous - depending upon the context and/or the presence of qualifying words.</t>
  </si>
  <si>
    <t xml:space="preserve">Present tense action in the absence of qualifiers demands a singular action in the present moment without requiring that it be continuous throughout the present.</t>
  </si>
  <si>
    <t xml:space="preserve">No first century Greek reader or hearer was likely to get a meaning such as 'continue to believe' without the necessary additional qualifiers to the present tense.</t>
  </si>
  <si>
    <t xml:space="preserve">Since the present tense in English is not always continuous and since we have no major or even minor translation of the bible in English </t>
  </si>
  <si>
    <t xml:space="preserve">that includes an adverb modifier of believes such as continually believes, then we can conclude that the Greek most likely does not demand continual action either.</t>
  </si>
  <si>
    <t xml:space="preserve">a) [Compare Hebrews 13:15]: </t>
  </si>
  <si>
    <t xml:space="preserve">Through Jesus, therefore, let us continually offer to God a sacrifice of praise--the fruit of lips that confess his name. </t>
  </si>
  <si>
    <t xml:space="preserve">anapherOmen ..thusian .aineseOs diapantos </t>
  </si>
  <si>
    <t xml:space="preserve">we should offer sacrifice of praise continually </t>
  </si>
  <si>
    <t xml:space="preserve">Notice that "anapherOmen" = "we should offer" is present tense. Yet in order to emphasize continual action the word "diapantos" = "continually" must be inserted.</t>
  </si>
  <si>
    <t xml:space="preserve">b) [Compare 1 Thes 2:13]:</t>
  </si>
  <si>
    <t xml:space="preserve">And we also thank God continually because, when you received the word of God, which you heard from us, you accepted it not as the word of men, but as it actually is, the word of God, which is at work in you who believe. </t>
  </si>
  <si>
    <t xml:space="preserve">hEmeis eucharistoumen tO theO .....adialeiptOs = </t>
  </si>
  <si>
    <t xml:space="preserve">we .......give thanks .............to God ..unceasingly</t>
  </si>
  <si>
    <t xml:space="preserve">Notice that "eucharistoumen" = "give thanks" is present tense, indicative mood. Yet in order to emphasize unceasing activity the word "adialeiptOs" = "unceasingly" must be inserted to picture unceasing action.</t>
  </si>
  <si>
    <t xml:space="preserve">c) [Compare 1 Thes 5:16-18]:</t>
  </si>
  <si>
    <t xml:space="preserve">(v. 16) "Be joyful always; </t>
  </si>
  <si>
    <t xml:space="preserve">(v. 17) pray unceasingly; </t>
  </si>
  <si>
    <t xml:space="preserve">(v. 18) give thanks in all circumstances, for this is God's will for you in Christ Jesus."</t>
  </si>
  <si>
    <t xml:space="preserve">adialeiptOs proseuchesthe =</t>
  </si>
  <si>
    <t xml:space="preserve">unceasingly pray</t>
  </si>
  <si>
    <t xml:space="preserve">Notice that "proseuchesthe" = "pray" is present tense, imperative mood. Yet in order to emphasize unceasing activity the word "adialeiptOs" = "unceasingly" must be inserted to picture unceasing action.</t>
  </si>
  <si>
    <t xml:space="preserve">d) [Compare Jn 3:16]: </t>
  </si>
  <si>
    <t xml:space="preserve">For God so loved the world that he gave his one and only Son, that whoever believes in Him shall not perish but have eternal life.</t>
  </si>
  <si>
    <t xml:space="preserve">whoever believes in Him = "pas ho pisteuon" = lit, whoever [is] the believer, nominative particple, i.e., a noun</t>
  </si>
  <si>
    <t xml:space="preserve">should have eternal life = "all echE zOEn aiOnion" = present tense verb (echE)</t>
  </si>
  <si>
    <t xml:space="preserve">If the present tense were the verb in the original Greek text of John 3:16, "whoever believes" - and it is not, it is the noun, 'pas ho pisteuon' = whoever [is] the believer', </t>
  </si>
  <si>
    <t xml:space="preserve">then a special context and/or additional words such as "diapantos" = continually and the future tense 'will have eternal life' instead of 'have eternal life',</t>
  </si>
  <si>
    <t xml:space="preserve">must be inserted into the text in order to convey the idea of continuous believing in order to have eternal life.</t>
  </si>
  <si>
    <t xml:space="preserve">If the present tense were the verb in the original Greek text of John 3:16, "whoever believes" - and it is not, it is the noun, 'pas ho pisteuon' = whoever [is] the believer',</t>
  </si>
  <si>
    <t xml:space="preserve">then a special context and/or additional words such as "diapantos" = continually and the future tense 'will have eternal life' instead of present tense 'have eternal life',</t>
  </si>
  <si>
    <t xml:space="preserve">must be inserted into the text in order to convey the idea of continuous believing in order to eventually secure eternal life. </t>
  </si>
  <si>
    <t xml:space="preserve">If possession of eternal life is secured in the present moment of believing, (and it is), then it is secured forever, being eternal by definition.</t>
  </si>
  <si>
    <t xml:space="preserve">If I were to say, "In the morning I get on a bus, pay my fare with a bus pass, and get off where I work;" does the phrase 'pay my fare' mean I continually pay the fare until the ride ends,</t>
  </si>
  <si>
    <t xml:space="preserve">or is it in a moment of present time until the end is achieved, i.e., about 1 second to swipe the pass through the slot on top of the fare box?</t>
  </si>
  <si>
    <t xml:space="preserve">Same with 'I get on the bus' is not continual nor is 'get off'. Present tense is simply a present moment of action until the context determines when the action ceases. This is true in the koine Greek also. </t>
  </si>
  <si>
    <t xml:space="preserve">Consider the individuals who are found guilty of various offenses before a magistrate in a court in the times of the ancient Roman Empire - New Testament times. The magistrate declares before the group of guilty people in koine Greek, the language of the </t>
  </si>
  <si>
    <t xml:space="preserve">Just as the payment of the Magistrate's fine was done once in present time such that it results in freedom - the payment not having to be continuous; </t>
  </si>
  <si>
    <t xml:space="preserve">9999999999 continue to correct text</t>
  </si>
  <si>
    <t xml:space="preserve">so the believing in Christ as Savior, when it begins in present time, immediately results in the aorist completed action of never perishing and the present tense reception of eternal life such that the believing need not continue in order to keep</t>
  </si>
  <si>
    <t xml:space="preserve">the result of never perishing and possession of eternal life continuous because the never perishing is a completed action and the eternal life by its very nature once received is continuously eternal.</t>
  </si>
  <si>
    <t xml:space="preserve">In addition to this, the appeal to force the simple present tense to mean continuous action would lead to havoc in many passages in the New Testament. For example, 1 John 1:8 reads, "If we [born again believers] say that we have no sin</t>
  </si>
  <si>
    <t xml:space="preserve">[="ouk echomen" = present tense] we deceive ourselves". If this verse is rendered in the continuous mode, it would be read, "If we say that we do not continuously have sin, we deceive ourselves and the truth is not in us." </t>
  </si>
  <si>
    <t xml:space="preserve">This indicates that in spite of becoming born again believers there is no time in the believer's life that he can claim not to be living a lifestyle of continuous, unadulterated sin - no time for anything else!!! </t>
  </si>
  <si>
    <t xml:space="preserve">9) SINCE ETERNAL LIFE IS EVERLASTING BY DEFINITION THEN ITS POSSESSION AT THE MOMENT OF BELIEVING IS AN EVERLASTING POSSESSION</t>
  </si>
  <si>
    <t xml:space="preserve">Furthermore, since eternal life is everlasting by definition, then the present tense moment of believing which is the 'work' stipulated in verse 29 which provides the 'Food' that endures to eternal life begins the reception of that life which will last</t>
  </si>
  <si>
    <t xml:space="preserve">forever. It cannot ever be lost because eternal life cannot end once it has begun, otherwise it wouldn't be called eternal, i.e., unending life.</t>
  </si>
  <si>
    <t xml:space="preserve">One must consider according to this verse that believing in Jesus, the Son of Man, to give one the Food enduring unto eternal life is all the work that is required because no more than this is stipulated in the verse and the result stipulated in that same</t>
  </si>
  <si>
    <t xml:space="preserve">verse is eternal life when one believes.</t>
  </si>
  <si>
    <t xml:space="preserve">10) NO OTHER PASSAGE NEEDS TO BE CONSIDERED IN ORDER TO PROVIDE MORE REQUIREMENTS OR CORRECTIONS OF WHAT JOHN 6:29 STIPULATES AS A MOMENT OF FAITH ALONE IN CHRIST ALONE UNTO ETERNAL LIFE</t>
  </si>
  <si>
    <t xml:space="preserve">In answer to those who say you cannot take just one verse to determine what it takes to be saved, like Jn 6:29, i.e., that other verses add more to what is required:</t>
  </si>
  <si>
    <t xml:space="preserve">If anything else besides faith is stipulated in other verses as necessary in order to gain eternal life, then this particular verse is in error. No matter what the case, this particular verse, (29), within its context cannot be changed to include anything</t>
  </si>
  <si>
    <t xml:space="preserve">more than the moment of faith alone in Christ alone as necessary to gain eternal life. Furthermore, Jesus being the Son of God cannot be wrong in what He said, leaving something out.</t>
  </si>
  <si>
    <t xml:space="preserve">Finally, the other passages which people cite which supposedly add more to what it takes to have eternal life have been incorrectly interpreted. </t>
  </si>
  <si>
    <t xml:space="preserve">11) TO BELIEVE IN JESUS CHRIST IS NO WORK AT ALL FOR AN INDIVIDUAL - SIMPLY AN ACCEPTANCE OF THE WORK OF GOD THROUGH HIS SON WHO HAS DONE ALL THE WORK TO SAVE ONE</t>
  </si>
  <si>
    <t xml:space="preserve">Consider that to believe in Jesus to save one is actually no work at all. Since a work is something one does to merit a result; and since believing in someone to provide eternal life is not meritorious for one is not portrayed as providing the eternal</t>
  </si>
  <si>
    <t xml:space="preserve">life for oneself; then it is Jesus Who is the One doing all the work. Thus the second 'work' in verse 29 is a figure of speech, a play on words.</t>
  </si>
  <si>
    <t xml:space="preserve">The literal interpretation produces the absurdity of equating the mutually exclusive terms faith and works and this leads by rules of language to a figure of speech called catachresis.</t>
  </si>
  <si>
    <t xml:space="preserve">A cathachresis occurs when one is using a word to denote something radically different from its normal meaning. </t>
  </si>
  <si>
    <t xml:space="preserve">It pictures the contrast of the first actual 'work' for physical food that spoils which work has to be repeated over and over with</t>
  </si>
  <si>
    <t xml:space="preserve">the second 'work' for the Food that endures to eternal life by a completed action moment of believing in Jesus, which needs no repetition and is no work at all for you and me.</t>
  </si>
  <si>
    <t xml:space="preserve">Just as a father can answer his precocious under aged young son's question using the word 'drive' in a non literal fashion as follows: " 'Which car can I drive to class, Dad?', the son said to his father." </t>
  </si>
  <si>
    <t xml:space="preserve">And the father answered, 'I'll tell you which car you can drive. You can drive [i.e., take] the school bus." </t>
  </si>
  <si>
    <t xml:space="preserve">In the same way our Lord uses the word work in a figurative fashion when He says, 'The work of God is this: to believe in the One He has sent' which is no work at all.</t>
  </si>
  <si>
    <t xml:space="preserve">Not going elsewhere unecessarily. We'll do that later. </t>
  </si>
  <si>
    <t xml:space="preserve">   First Century believers did not have the whole bible, </t>
  </si>
  <si>
    <t xml:space="preserve">   neither did OT saints.</t>
  </si>
  <si>
    <t xml:space="preserve">Resources: commentaries, websites, books, </t>
  </si>
  <si>
    <t xml:space="preserve">   bookstores, interlinears, versions:</t>
  </si>
  <si>
    <t xml:space="preserve">      Bible Knowledge Commentary</t>
  </si>
  <si>
    <t xml:space="preserve">      Expositor's Bible Commentary</t>
  </si>
  <si>
    <t xml:space="preserve">      Bible Study Manuals Site/Bible Sites</t>
  </si>
  <si>
    <t xml:space="preserve">      The Complete Biblical Library</t>
  </si>
  <si>
    <t xml:space="preserve">      The Comparative Study Bible</t>
  </si>
  <si>
    <t xml:space="preserve">      www.christianbook.com</t>
  </si>
  <si>
    <t xml:space="preserve">      GES Newletter - www.faithalone.org</t>
  </si>
  <si>
    <t xml:space="preserve">Context, context, context  =</t>
  </si>
  <si>
    <t xml:space="preserve">   who, what, where, when, why, how, to whom</t>
  </si>
  <si>
    <t xml:space="preserve">Build your own commentary/understanding:</t>
  </si>
  <si>
    <t xml:space="preserve">   - rethink, review, re-edit. </t>
  </si>
  <si>
    <t xml:space="preserve">  - check diff. versions, use resources</t>
  </si>
  <si>
    <t xml:space="preserve">  - use Harvard Outline w/newspaper type headings</t>
  </si>
  <si>
    <t xml:space="preserve">LAST NAME</t>
  </si>
  <si>
    <t xml:space="preserve">FIRST NAME</t>
  </si>
  <si>
    <t xml:space="preserve">PHONE</t>
  </si>
  <si>
    <t xml:space="preserve">POSITION(S)</t>
  </si>
  <si>
    <t xml:space="preserve">REMARKS</t>
  </si>
  <si>
    <t xml:space="preserve">AAA</t>
  </si>
  <si>
    <t xml:space="preserve">JJ/Access Pinellas</t>
  </si>
  <si>
    <t xml:space="preserve">453-3445</t>
  </si>
  <si>
    <t xml:space="preserve">Access Pinellas</t>
  </si>
  <si>
    <t xml:space="preserve">John/Access Pinellas</t>
  </si>
  <si>
    <t xml:space="preserve">453-3037</t>
  </si>
  <si>
    <t xml:space="preserve">Lisa/Access Pinellas</t>
  </si>
  <si>
    <t xml:space="preserve">453-3036</t>
  </si>
  <si>
    <t xml:space="preserve">Steve/Access Pinellas</t>
  </si>
  <si>
    <t xml:space="preserve">453-3057</t>
  </si>
  <si>
    <t xml:space="preserve">Carroll</t>
  </si>
  <si>
    <t xml:space="preserve">Nick</t>
  </si>
  <si>
    <t xml:space="preserve">709-7065</t>
  </si>
  <si>
    <t xml:space="preserve">Cam., Switch</t>
  </si>
  <si>
    <t xml:space="preserve">Patty</t>
  </si>
  <si>
    <t xml:space="preserve">709-7064</t>
  </si>
  <si>
    <t xml:space="preserve">Cam., CG</t>
  </si>
  <si>
    <t xml:space="preserve">Cindy</t>
  </si>
  <si>
    <t xml:space="preserve">813-855-4926</t>
  </si>
  <si>
    <t xml:space="preserve">All</t>
  </si>
  <si>
    <t xml:space="preserve">Davis</t>
  </si>
  <si>
    <t xml:space="preserve">Christopher</t>
  </si>
  <si>
    <t xml:space="preserve">320-6823, 823-2601</t>
  </si>
  <si>
    <t xml:space="preserve">all</t>
  </si>
  <si>
    <t xml:space="preserve">George</t>
  </si>
  <si>
    <t xml:space="preserve">808-2820</t>
  </si>
  <si>
    <t xml:space="preserve">cam, barulz@yahoo.com</t>
  </si>
  <si>
    <t xml:space="preserve">Tarpon Spgs, Olga's husband</t>
  </si>
  <si>
    <t xml:space="preserve">Josephson</t>
  </si>
  <si>
    <t xml:space="preserve">Mickey</t>
  </si>
  <si>
    <t xml:space="preserve">251-0936</t>
  </si>
  <si>
    <t xml:space="preserve">Kosfeld</t>
  </si>
  <si>
    <t xml:space="preserve">Wayne</t>
  </si>
  <si>
    <t xml:space="preserve">531-3800</t>
  </si>
  <si>
    <t xml:space="preserve">Sound</t>
  </si>
  <si>
    <t xml:space="preserve">At his house</t>
  </si>
  <si>
    <t xml:space="preserve">Nelson</t>
  </si>
  <si>
    <t xml:space="preserve">Marie</t>
  </si>
  <si>
    <t xml:space="preserve">712-3612</t>
  </si>
  <si>
    <t xml:space="preserve">Cam., Flr dir</t>
  </si>
  <si>
    <t xml:space="preserve">9/15-not avail</t>
  </si>
  <si>
    <t xml:space="preserve">Olga</t>
  </si>
  <si>
    <t xml:space="preserve">871-3490</t>
  </si>
  <si>
    <t xml:space="preserve">cam, ogjm@yahoo.com</t>
  </si>
  <si>
    <t xml:space="preserve">Tarpon Spgs, George's wife</t>
  </si>
  <si>
    <t xml:space="preserve">Petersen</t>
  </si>
  <si>
    <t xml:space="preserve">Bette</t>
  </si>
  <si>
    <t xml:space="preserve">546-0750</t>
  </si>
  <si>
    <t xml:space="preserve">Cam.</t>
  </si>
  <si>
    <t xml:space="preserve">Plantamura</t>
  </si>
  <si>
    <t xml:space="preserve">Greg</t>
  </si>
  <si>
    <t xml:space="preserve">392-2193</t>
  </si>
  <si>
    <t xml:space="preserve">Cam., CG, Flr Dir</t>
  </si>
  <si>
    <t xml:space="preserve">Pound</t>
  </si>
  <si>
    <t xml:space="preserve">319-3705</t>
  </si>
  <si>
    <t xml:space="preserve">Ed., sound</t>
  </si>
  <si>
    <t xml:space="preserve">Priest</t>
  </si>
  <si>
    <t xml:space="preserve">Ryan</t>
  </si>
  <si>
    <t xml:space="preserve">530-5879</t>
  </si>
  <si>
    <t xml:space="preserve">Cam, Flr Dir</t>
  </si>
  <si>
    <t xml:space="preserve">Rich</t>
  </si>
  <si>
    <t xml:space="preserve">366-4441</t>
  </si>
  <si>
    <r>
      <rPr>
        <sz val="10"/>
        <rFont val="Arial"/>
        <family val="0"/>
      </rPr>
      <t xml:space="preserve">Classmate,</t>
    </r>
    <r>
      <rPr>
        <sz val="8"/>
        <rFont val="Arial"/>
        <family val="2"/>
      </rPr>
      <t xml:space="preserve"> richdftb2006@yahoo.com</t>
    </r>
  </si>
  <si>
    <t xml:space="preserve">Rivett</t>
  </si>
  <si>
    <t xml:space="preserve">Sandy</t>
  </si>
  <si>
    <t xml:space="preserve">452-5386, 578-8822</t>
  </si>
  <si>
    <t xml:space="preserve">Cam., VTR</t>
  </si>
  <si>
    <t xml:space="preserve">Robarts</t>
  </si>
  <si>
    <t xml:space="preserve">John</t>
  </si>
  <si>
    <t xml:space="preserve">460-8956</t>
  </si>
  <si>
    <t xml:space="preserve">Rodney</t>
  </si>
  <si>
    <t xml:space="preserve">710-2187</t>
  </si>
  <si>
    <t xml:space="preserve">Classmate</t>
  </si>
  <si>
    <t xml:space="preserve">Samaras</t>
  </si>
  <si>
    <t xml:space="preserve">352-212-8444</t>
  </si>
  <si>
    <t xml:space="preserve">Editing</t>
  </si>
  <si>
    <t xml:space="preserve">Vaux</t>
  </si>
  <si>
    <t xml:space="preserve">Fran</t>
  </si>
  <si>
    <t xml:space="preserve">586-6111</t>
  </si>
  <si>
    <t xml:space="preserve">cam</t>
  </si>
  <si>
    <t xml:space="preserve">No Thurs</t>
  </si>
  <si>
    <t xml:space="preserve">Ward</t>
  </si>
  <si>
    <t xml:space="preserve">Brian</t>
  </si>
  <si>
    <t xml:space="preserve">443-1585</t>
  </si>
  <si>
    <t xml:space="preserve">Cam., switcher, sound</t>
  </si>
  <si>
    <t xml:space="preserve">Westerfield</t>
  </si>
  <si>
    <t xml:space="preserve">Robert</t>
  </si>
  <si>
    <t xml:space="preserve">523-1151</t>
  </si>
  <si>
    <t xml:space="preserve">Wulkan</t>
  </si>
  <si>
    <t xml:space="preserve">Tim</t>
  </si>
  <si>
    <t xml:space="preserve">585-3301</t>
  </si>
  <si>
    <t xml:space="preserve">Ed. only</t>
  </si>
  <si>
    <t xml:space="preserve">Selective times, pro suite only</t>
  </si>
</sst>
</file>

<file path=xl/styles.xml><?xml version="1.0" encoding="utf-8"?>
<styleSheet xmlns="http://schemas.openxmlformats.org/spreadsheetml/2006/main">
  <numFmts count="3">
    <numFmt numFmtId="164" formatCode="General"/>
    <numFmt numFmtId="165" formatCode="General"/>
    <numFmt numFmtId="166" formatCode="[$-409]h:mm"/>
  </numFmts>
  <fonts count="23">
    <font>
      <sz val="10"/>
      <name val="Arial"/>
      <family val="0"/>
    </font>
    <font>
      <sz val="10"/>
      <name val="Arial"/>
      <family val="0"/>
    </font>
    <font>
      <sz val="10"/>
      <name val="Arial"/>
      <family val="0"/>
    </font>
    <font>
      <sz val="10"/>
      <name val="Arial"/>
      <family val="0"/>
    </font>
    <font>
      <sz val="12"/>
      <name val="Times New Roman"/>
      <family val="0"/>
    </font>
    <font>
      <sz val="8"/>
      <name val="Times New Roman"/>
      <family val="1"/>
    </font>
    <font>
      <b val="true"/>
      <i val="true"/>
      <u val="single"/>
      <sz val="14"/>
      <color rgb="FF000000"/>
      <name val="Times New Roman"/>
      <family val="0"/>
    </font>
    <font>
      <sz val="12"/>
      <color rgb="FF000000"/>
      <name val="Times New Roman"/>
      <family val="1"/>
    </font>
    <font>
      <u val="single"/>
      <sz val="12"/>
      <color rgb="FF000000"/>
      <name val="Times New Roman"/>
      <family val="1"/>
    </font>
    <font>
      <u val="single"/>
      <sz val="14"/>
      <color rgb="FF000000"/>
      <name val="Times New Roman"/>
      <family val="1"/>
    </font>
    <font>
      <b val="true"/>
      <i val="true"/>
      <u val="single"/>
      <sz val="12"/>
      <color rgb="FF000000"/>
      <name val="Times New Roman"/>
      <family val="0"/>
    </font>
    <font>
      <b val="true"/>
      <i val="true"/>
      <u val="single"/>
      <sz val="14"/>
      <color rgb="FF000000"/>
      <name val="Times New Roman"/>
      <family val="1"/>
    </font>
    <font>
      <b val="true"/>
      <i val="true"/>
      <u val="single"/>
      <sz val="14"/>
      <name val="Times New Roman"/>
      <family val="1"/>
    </font>
    <font>
      <sz val="12"/>
      <name val="Times New Roman"/>
      <family val="1"/>
    </font>
    <font>
      <b val="true"/>
      <sz val="12"/>
      <name val="Times New Roman"/>
      <family val="0"/>
    </font>
    <font>
      <b val="true"/>
      <sz val="12"/>
      <color rgb="FF000000"/>
      <name val="Times New Roman"/>
      <family val="0"/>
    </font>
    <font>
      <sz val="12"/>
      <color rgb="FF000000"/>
      <name val="Times New Roman"/>
      <family val="0"/>
    </font>
    <font>
      <b val="true"/>
      <i val="true"/>
      <sz val="12"/>
      <name val="Times New Roman"/>
      <family val="0"/>
    </font>
    <font>
      <sz val="12"/>
      <color rgb="FFFF0000"/>
      <name val="Times New Roman"/>
      <family val="0"/>
    </font>
    <font>
      <b val="true"/>
      <i val="true"/>
      <u val="single"/>
      <sz val="12"/>
      <name val="Times New Roman"/>
      <family val="0"/>
    </font>
    <font>
      <sz val="48"/>
      <name val="Arial"/>
      <family val="0"/>
    </font>
    <font>
      <sz val="48"/>
      <name val="Garamond"/>
      <family val="1"/>
    </font>
    <font>
      <sz val="8"/>
      <name val="Arial"/>
      <family val="2"/>
    </font>
  </fonts>
  <fills count="6">
    <fill>
      <patternFill patternType="none"/>
    </fill>
    <fill>
      <patternFill patternType="gray125"/>
    </fill>
    <fill>
      <patternFill patternType="solid">
        <fgColor rgb="FF800000"/>
        <bgColor rgb="FF800000"/>
      </patternFill>
    </fill>
    <fill>
      <patternFill patternType="solid">
        <fgColor rgb="FFFF8080"/>
        <bgColor rgb="FFFF99CC"/>
      </patternFill>
    </fill>
    <fill>
      <patternFill patternType="solid">
        <fgColor rgb="FF0080C0"/>
        <bgColor rgb="FF008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11" fillId="4"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3" fillId="5"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4" fontId="12" fillId="4"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4"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6" fontId="4" fillId="4" borderId="1" xfId="0" applyFont="true" applyBorder="true" applyAlignment="true" applyProtection="false">
      <alignment horizontal="general" vertical="top" textRotation="0" wrapText="true" indent="0" shrinkToFit="false"/>
      <protection locked="true" hidden="false"/>
    </xf>
    <xf numFmtId="166" fontId="4" fillId="5" borderId="1" xfId="0" applyFont="true" applyBorder="true" applyAlignment="true" applyProtection="false">
      <alignment horizontal="general" vertical="top" textRotation="0" wrapText="true" indent="0" shrinkToFit="false"/>
      <protection locked="true" hidden="false"/>
    </xf>
    <xf numFmtId="164" fontId="15"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74" activePane="bottomLeft" state="frozen"/>
      <selection pane="topLeft" activeCell="A1" activeCellId="0" sqref="A1"/>
      <selection pane="bottomLeft" activeCell="G285" activeCellId="0" sqref="G285 G285"/>
    </sheetView>
  </sheetViews>
  <sheetFormatPr defaultColWidth="9.13671875" defaultRowHeight="17" zeroHeight="false" outlineLevelRow="0" outlineLevelCol="0"/>
  <cols>
    <col collapsed="false" customWidth="true" hidden="false" outlineLevel="0" max="1" min="1" style="1" width="6.28"/>
    <col collapsed="false" customWidth="false" hidden="false" outlineLevel="0" max="2" min="2" style="2" width="9.14"/>
    <col collapsed="false" customWidth="true" hidden="false" outlineLevel="0" max="3" min="3" style="2" width="10.28"/>
    <col collapsed="false" customWidth="true" hidden="false" outlineLevel="0" max="5" min="4" style="2" width="7.99"/>
    <col collapsed="false" customWidth="true" hidden="false" outlineLevel="0" max="6" min="6" style="2" width="7.56"/>
    <col collapsed="false" customWidth="true" hidden="false" outlineLevel="0" max="7" min="7" style="2" width="70.7"/>
    <col collapsed="false" customWidth="false" hidden="false" outlineLevel="0" max="257" min="8" style="2" width="9.14"/>
  </cols>
  <sheetData>
    <row r="1" customFormat="false" ht="76.85" hidden="false" customHeight="false" outlineLevel="0" collapsed="false">
      <c r="A1" s="1" t="s">
        <v>0</v>
      </c>
      <c r="B1" s="2" t="s">
        <v>1</v>
      </c>
      <c r="C1" s="2" t="s">
        <v>2</v>
      </c>
      <c r="D1" s="2" t="s">
        <v>3</v>
      </c>
      <c r="E1" s="2" t="s">
        <v>4</v>
      </c>
      <c r="F1" s="2" t="s">
        <v>5</v>
      </c>
      <c r="G1" s="2" t="s">
        <v>6</v>
      </c>
    </row>
    <row r="2" customFormat="false" ht="17" hidden="false" customHeight="false" outlineLevel="0" collapsed="false">
      <c r="A2" s="3"/>
      <c r="B2" s="4"/>
      <c r="C2" s="4"/>
      <c r="D2" s="4"/>
      <c r="E2" s="4"/>
      <c r="F2" s="4"/>
      <c r="G2" s="4"/>
    </row>
    <row r="3" customFormat="false" ht="47" hidden="false" customHeight="false" outlineLevel="0" collapsed="false">
      <c r="G3" s="5" t="s">
        <v>7</v>
      </c>
    </row>
    <row r="4" customFormat="false" ht="41" hidden="false" customHeight="false" outlineLevel="0" collapsed="false">
      <c r="G4" s="6" t="s">
        <v>8</v>
      </c>
    </row>
    <row r="5" customFormat="false" ht="17" hidden="false" customHeight="false" outlineLevel="0" collapsed="false">
      <c r="G5" s="7" t="s">
        <v>9</v>
      </c>
    </row>
    <row r="6" customFormat="false" ht="28.35" hidden="false" customHeight="false" outlineLevel="0" collapsed="false">
      <c r="G6" s="7" t="s">
        <v>10</v>
      </c>
    </row>
    <row r="7" customFormat="false" ht="28.35" hidden="false" customHeight="false" outlineLevel="0" collapsed="false">
      <c r="G7" s="7" t="s">
        <v>11</v>
      </c>
    </row>
    <row r="8" customFormat="false" ht="53.7" hidden="false" customHeight="false" outlineLevel="0" collapsed="false">
      <c r="G8" s="7" t="s">
        <v>12</v>
      </c>
    </row>
    <row r="9" customFormat="false" ht="19.35" hidden="false" customHeight="false" outlineLevel="0" collapsed="false">
      <c r="A9" s="8"/>
      <c r="B9" s="9"/>
      <c r="C9" s="9"/>
      <c r="D9" s="9"/>
      <c r="E9" s="9"/>
      <c r="F9" s="9"/>
      <c r="G9" s="10"/>
    </row>
    <row r="10" customFormat="false" ht="28.35" hidden="false" customHeight="false" outlineLevel="0" collapsed="false">
      <c r="C10" s="2" t="s">
        <v>13</v>
      </c>
      <c r="D10" s="2" t="s">
        <v>13</v>
      </c>
      <c r="E10" s="2" t="s">
        <v>13</v>
      </c>
      <c r="G10" s="2" t="s">
        <v>14</v>
      </c>
    </row>
    <row r="11" customFormat="false" ht="19.35" hidden="false" customHeight="false" outlineLevel="0" collapsed="false">
      <c r="G11" s="11" t="s">
        <v>15</v>
      </c>
    </row>
    <row r="12" customFormat="false" ht="17" hidden="false" customHeight="false" outlineLevel="0" collapsed="false">
      <c r="G12" s="12" t="s">
        <v>16</v>
      </c>
    </row>
    <row r="13" customFormat="false" ht="19.35" hidden="false" customHeight="false" outlineLevel="0" collapsed="false">
      <c r="A13" s="1" t="s">
        <v>17</v>
      </c>
      <c r="B13" s="2" t="s">
        <v>17</v>
      </c>
      <c r="G13" s="11" t="s">
        <v>18</v>
      </c>
    </row>
    <row r="14" customFormat="false" ht="17" hidden="false" customHeight="false" outlineLevel="0" collapsed="false">
      <c r="A14" s="1" t="n">
        <v>30</v>
      </c>
      <c r="B14" s="2" t="n">
        <f aca="false">SUM(A14)</f>
        <v>30</v>
      </c>
      <c r="G14" s="2" t="s">
        <v>19</v>
      </c>
    </row>
    <row r="15" customFormat="false" ht="19.35" hidden="false" customHeight="false" outlineLevel="0" collapsed="false">
      <c r="G15" s="11" t="s">
        <v>20</v>
      </c>
    </row>
    <row r="16" customFormat="false" ht="17" hidden="false" customHeight="false" outlineLevel="0" collapsed="false">
      <c r="A16" s="1" t="n">
        <v>10</v>
      </c>
      <c r="B16" s="2" t="n">
        <f aca="false">SUM(A14:A16)</f>
        <v>40</v>
      </c>
      <c r="G16" s="2" t="s">
        <v>20</v>
      </c>
    </row>
    <row r="17" customFormat="false" ht="19.35" hidden="false" customHeight="false" outlineLevel="0" collapsed="false">
      <c r="G17" s="11" t="s">
        <v>21</v>
      </c>
    </row>
    <row r="18" customFormat="false" ht="41" hidden="false" customHeight="false" outlineLevel="0" collapsed="false">
      <c r="A18" s="1" t="n">
        <v>30</v>
      </c>
      <c r="B18" s="2" t="n">
        <f aca="false">SUM(A14:A18)</f>
        <v>70</v>
      </c>
      <c r="C18" s="2" t="s">
        <v>22</v>
      </c>
      <c r="D18" s="2" t="s">
        <v>22</v>
      </c>
      <c r="E18" s="2" t="s">
        <v>22</v>
      </c>
      <c r="G18" s="2" t="s">
        <v>23</v>
      </c>
    </row>
    <row r="19" customFormat="false" ht="17" hidden="false" customHeight="false" outlineLevel="0" collapsed="false">
      <c r="A19" s="8"/>
      <c r="B19" s="9"/>
      <c r="C19" s="9"/>
      <c r="D19" s="9"/>
      <c r="E19" s="9"/>
      <c r="F19" s="9"/>
      <c r="G19" s="9"/>
    </row>
    <row r="20" customFormat="false" ht="19.35" hidden="false" customHeight="false" outlineLevel="0" collapsed="false">
      <c r="A20" s="13"/>
      <c r="B20" s="14"/>
      <c r="C20" s="14"/>
      <c r="D20" s="14"/>
      <c r="E20" s="14"/>
      <c r="F20" s="14"/>
      <c r="G20" s="11" t="s">
        <v>24</v>
      </c>
    </row>
    <row r="21" customFormat="false" ht="19.35" hidden="false" customHeight="false" outlineLevel="0" collapsed="false">
      <c r="A21" s="8"/>
      <c r="B21" s="9"/>
      <c r="C21" s="9"/>
      <c r="D21" s="9"/>
      <c r="E21" s="9"/>
      <c r="F21" s="9"/>
      <c r="G21" s="15"/>
    </row>
    <row r="22" customFormat="false" ht="28.35" hidden="false" customHeight="false" outlineLevel="0" collapsed="false">
      <c r="C22" s="2" t="s">
        <v>25</v>
      </c>
      <c r="D22" s="2" t="s">
        <v>26</v>
      </c>
      <c r="E22" s="2" t="s">
        <v>27</v>
      </c>
      <c r="G22" s="16" t="s">
        <v>28</v>
      </c>
    </row>
    <row r="23" customFormat="false" ht="28.35" hidden="false" customHeight="false" outlineLevel="0" collapsed="false">
      <c r="G23" s="2" t="s">
        <v>29</v>
      </c>
    </row>
    <row r="24" customFormat="false" ht="17" hidden="false" customHeight="false" outlineLevel="0" collapsed="false">
      <c r="A24" s="1" t="n">
        <v>15</v>
      </c>
      <c r="B24" s="2" t="n">
        <f aca="false">SUM(A14:A24)</f>
        <v>85</v>
      </c>
      <c r="G24" s="2" t="s">
        <v>30</v>
      </c>
    </row>
    <row r="25" customFormat="false" ht="17" hidden="false" customHeight="false" outlineLevel="0" collapsed="false">
      <c r="A25" s="8"/>
      <c r="B25" s="9"/>
      <c r="C25" s="9"/>
      <c r="D25" s="9"/>
      <c r="E25" s="9"/>
      <c r="F25" s="9"/>
      <c r="G25" s="9"/>
    </row>
    <row r="26" customFormat="false" ht="28.35" hidden="false" customHeight="false" outlineLevel="0" collapsed="false">
      <c r="C26" s="2" t="s">
        <v>17</v>
      </c>
      <c r="G26" s="16" t="s">
        <v>31</v>
      </c>
    </row>
    <row r="27" customFormat="false" ht="41" hidden="false" customHeight="false" outlineLevel="0" collapsed="false">
      <c r="C27" s="2" t="s">
        <v>17</v>
      </c>
      <c r="G27" s="2" t="s">
        <v>32</v>
      </c>
    </row>
    <row r="28" customFormat="false" ht="41" hidden="false" customHeight="false" outlineLevel="0" collapsed="false">
      <c r="A28" s="1" t="n">
        <v>28</v>
      </c>
      <c r="B28" s="2" t="n">
        <f aca="false">SUM(A14:A28)</f>
        <v>113</v>
      </c>
      <c r="C28" s="2" t="s">
        <v>17</v>
      </c>
      <c r="G28" s="2" t="s">
        <v>33</v>
      </c>
    </row>
    <row r="29" customFormat="false" ht="17" hidden="false" customHeight="false" outlineLevel="0" collapsed="false">
      <c r="A29" s="8"/>
      <c r="B29" s="9"/>
      <c r="C29" s="9"/>
      <c r="D29" s="9"/>
      <c r="E29" s="9"/>
      <c r="F29" s="9"/>
      <c r="G29" s="9"/>
    </row>
    <row r="30" customFormat="false" ht="41" hidden="false" customHeight="false" outlineLevel="0" collapsed="false">
      <c r="C30" s="2" t="s">
        <v>17</v>
      </c>
      <c r="G30" s="17" t="s">
        <v>34</v>
      </c>
    </row>
    <row r="31" customFormat="false" ht="41" hidden="false" customHeight="false" outlineLevel="0" collapsed="false">
      <c r="G31" s="18" t="s">
        <v>35</v>
      </c>
    </row>
    <row r="32" customFormat="false" ht="17" hidden="false" customHeight="false" outlineLevel="0" collapsed="false">
      <c r="C32" s="2" t="s">
        <v>17</v>
      </c>
      <c r="G32" s="18" t="s">
        <v>36</v>
      </c>
    </row>
    <row r="33" customFormat="false" ht="28.35" hidden="false" customHeight="false" outlineLevel="0" collapsed="false">
      <c r="C33" s="2" t="s">
        <v>17</v>
      </c>
      <c r="G33" s="18" t="s">
        <v>37</v>
      </c>
    </row>
    <row r="34" customFormat="false" ht="28.35" hidden="false" customHeight="false" outlineLevel="0" collapsed="false">
      <c r="C34" s="2" t="s">
        <v>17</v>
      </c>
      <c r="G34" s="18" t="s">
        <v>38</v>
      </c>
    </row>
    <row r="35" customFormat="false" ht="28.35" hidden="false" customHeight="false" outlineLevel="0" collapsed="false">
      <c r="A35" s="1" t="n">
        <v>42</v>
      </c>
      <c r="B35" s="2" t="n">
        <f aca="false">SUM(A14:A35)</f>
        <v>155</v>
      </c>
      <c r="C35" s="2" t="s">
        <v>17</v>
      </c>
      <c r="G35" s="18" t="s">
        <v>39</v>
      </c>
    </row>
    <row r="36" customFormat="false" ht="17" hidden="false" customHeight="false" outlineLevel="0" collapsed="false">
      <c r="A36" s="8"/>
      <c r="B36" s="9"/>
      <c r="C36" s="9"/>
      <c r="D36" s="9"/>
      <c r="E36" s="9"/>
      <c r="F36" s="9"/>
      <c r="G36" s="19"/>
    </row>
    <row r="37" customFormat="false" ht="41" hidden="false" customHeight="false" outlineLevel="0" collapsed="false">
      <c r="C37" s="2" t="s">
        <v>17</v>
      </c>
      <c r="G37" s="17" t="s">
        <v>40</v>
      </c>
    </row>
    <row r="38" customFormat="false" ht="28.35" hidden="false" customHeight="false" outlineLevel="0" collapsed="false">
      <c r="C38" s="2" t="s">
        <v>17</v>
      </c>
      <c r="G38" s="18" t="s">
        <v>41</v>
      </c>
    </row>
    <row r="39" customFormat="false" ht="41" hidden="false" customHeight="false" outlineLevel="0" collapsed="false">
      <c r="A39" s="1" t="n">
        <f aca="false">SUM(A25:A38)</f>
        <v>70</v>
      </c>
      <c r="B39" s="2" t="n">
        <f aca="false">SUM(A14:A39)</f>
        <v>225</v>
      </c>
      <c r="C39" s="2" t="s">
        <v>17</v>
      </c>
      <c r="F39" s="2" t="s">
        <v>42</v>
      </c>
      <c r="G39" s="18" t="s">
        <v>43</v>
      </c>
    </row>
    <row r="40" customFormat="false" ht="17" hidden="false" customHeight="false" outlineLevel="0" collapsed="false">
      <c r="A40" s="8"/>
      <c r="B40" s="9"/>
      <c r="C40" s="9"/>
      <c r="D40" s="9"/>
      <c r="E40" s="9"/>
      <c r="F40" s="9"/>
      <c r="G40" s="19"/>
    </row>
    <row r="41" customFormat="false" ht="28.35" hidden="false" customHeight="false" outlineLevel="0" collapsed="false">
      <c r="C41" s="2" t="s">
        <v>17</v>
      </c>
      <c r="G41" s="17" t="s">
        <v>44</v>
      </c>
    </row>
    <row r="42" customFormat="false" ht="41" hidden="false" customHeight="false" outlineLevel="0" collapsed="false">
      <c r="C42" s="2" t="s">
        <v>17</v>
      </c>
      <c r="G42" s="18" t="s">
        <v>45</v>
      </c>
    </row>
    <row r="43" customFormat="false" ht="66.4" hidden="false" customHeight="false" outlineLevel="0" collapsed="false">
      <c r="C43" s="2" t="s">
        <v>17</v>
      </c>
      <c r="F43" s="2" t="s">
        <v>46</v>
      </c>
      <c r="G43" s="2" t="s">
        <v>47</v>
      </c>
    </row>
    <row r="44" customFormat="false" ht="17" hidden="false" customHeight="false" outlineLevel="0" collapsed="false">
      <c r="A44" s="1" t="n">
        <v>24</v>
      </c>
      <c r="B44" s="2" t="n">
        <f aca="false">SUM(A14:A44)</f>
        <v>249</v>
      </c>
      <c r="C44" s="2" t="s">
        <v>17</v>
      </c>
      <c r="G44" s="2" t="s">
        <v>48</v>
      </c>
    </row>
    <row r="45" customFormat="false" ht="17" hidden="false" customHeight="false" outlineLevel="0" collapsed="false">
      <c r="A45" s="8"/>
      <c r="B45" s="9"/>
      <c r="C45" s="9"/>
      <c r="D45" s="9"/>
      <c r="E45" s="9"/>
      <c r="F45" s="9"/>
      <c r="G45" s="9"/>
    </row>
    <row r="46" customFormat="false" ht="17" hidden="false" customHeight="false" outlineLevel="0" collapsed="false">
      <c r="G46" s="16" t="s">
        <v>49</v>
      </c>
    </row>
    <row r="47" customFormat="false" ht="17" hidden="false" customHeight="false" outlineLevel="0" collapsed="false">
      <c r="A47" s="8"/>
      <c r="B47" s="9"/>
      <c r="C47" s="9"/>
      <c r="D47" s="9"/>
      <c r="E47" s="9"/>
      <c r="F47" s="9"/>
      <c r="G47" s="9"/>
    </row>
    <row r="48" customFormat="false" ht="44" hidden="false" customHeight="false" outlineLevel="0" collapsed="false">
      <c r="E48" s="2" t="n">
        <v>999</v>
      </c>
      <c r="G48" s="11" t="s">
        <v>50</v>
      </c>
    </row>
    <row r="49" customFormat="false" ht="19.35" hidden="false" customHeight="false" outlineLevel="0" collapsed="false">
      <c r="A49" s="8"/>
      <c r="B49" s="9"/>
      <c r="C49" s="9"/>
      <c r="D49" s="9"/>
      <c r="E49" s="9"/>
      <c r="F49" s="9"/>
      <c r="G49" s="15"/>
    </row>
    <row r="50" customFormat="false" ht="17" hidden="false" customHeight="false" outlineLevel="0" collapsed="false">
      <c r="C50" s="2" t="s">
        <v>17</v>
      </c>
      <c r="F50" s="2" t="s">
        <v>42</v>
      </c>
      <c r="G50" s="2" t="s">
        <v>51</v>
      </c>
    </row>
    <row r="51" customFormat="false" ht="17" hidden="false" customHeight="false" outlineLevel="0" collapsed="false">
      <c r="C51" s="2" t="s">
        <v>17</v>
      </c>
      <c r="F51" s="2" t="s">
        <v>17</v>
      </c>
      <c r="G51" s="20"/>
    </row>
    <row r="52" customFormat="false" ht="28.35" hidden="false" customHeight="false" outlineLevel="0" collapsed="false">
      <c r="C52" s="2" t="s">
        <v>17</v>
      </c>
      <c r="F52" s="2" t="s">
        <v>42</v>
      </c>
      <c r="G52" s="2" t="s">
        <v>52</v>
      </c>
    </row>
    <row r="53" customFormat="false" ht="17" hidden="false" customHeight="false" outlineLevel="0" collapsed="false">
      <c r="C53" s="2" t="s">
        <v>17</v>
      </c>
      <c r="F53" s="2" t="s">
        <v>17</v>
      </c>
    </row>
    <row r="54" customFormat="false" ht="28.35" hidden="false" customHeight="false" outlineLevel="0" collapsed="false">
      <c r="C54" s="2" t="s">
        <v>17</v>
      </c>
      <c r="F54" s="2" t="s">
        <v>42</v>
      </c>
      <c r="G54" s="2" t="s">
        <v>53</v>
      </c>
    </row>
    <row r="55" customFormat="false" ht="17" hidden="false" customHeight="false" outlineLevel="0" collapsed="false">
      <c r="C55" s="2" t="s">
        <v>17</v>
      </c>
      <c r="F55" s="2" t="s">
        <v>17</v>
      </c>
    </row>
    <row r="56" customFormat="false" ht="17" hidden="false" customHeight="false" outlineLevel="0" collapsed="false">
      <c r="C56" s="2" t="s">
        <v>17</v>
      </c>
      <c r="F56" s="2" t="s">
        <v>42</v>
      </c>
      <c r="G56" s="2" t="s">
        <v>54</v>
      </c>
    </row>
    <row r="57" customFormat="false" ht="17" hidden="false" customHeight="false" outlineLevel="0" collapsed="false">
      <c r="C57" s="2" t="s">
        <v>17</v>
      </c>
      <c r="F57" s="2" t="s">
        <v>17</v>
      </c>
    </row>
    <row r="58" customFormat="false" ht="17" hidden="false" customHeight="false" outlineLevel="0" collapsed="false">
      <c r="C58" s="2" t="s">
        <v>17</v>
      </c>
      <c r="F58" s="2" t="s">
        <v>42</v>
      </c>
      <c r="G58" s="2" t="s">
        <v>55</v>
      </c>
    </row>
    <row r="59" customFormat="false" ht="17" hidden="false" customHeight="false" outlineLevel="0" collapsed="false">
      <c r="C59" s="2" t="s">
        <v>17</v>
      </c>
      <c r="F59" s="2" t="s">
        <v>17</v>
      </c>
    </row>
    <row r="60" customFormat="false" ht="28.35" hidden="false" customHeight="false" outlineLevel="0" collapsed="false">
      <c r="C60" s="2" t="s">
        <v>17</v>
      </c>
      <c r="F60" s="2" t="s">
        <v>42</v>
      </c>
      <c r="G60" s="2" t="s">
        <v>56</v>
      </c>
    </row>
    <row r="61" customFormat="false" ht="17" hidden="false" customHeight="false" outlineLevel="0" collapsed="false">
      <c r="C61" s="2" t="s">
        <v>17</v>
      </c>
      <c r="F61" s="2" t="s">
        <v>17</v>
      </c>
      <c r="G61" s="20"/>
    </row>
    <row r="62" customFormat="false" ht="28.35" hidden="false" customHeight="false" outlineLevel="0" collapsed="false">
      <c r="A62" s="1" t="n">
        <v>40</v>
      </c>
      <c r="B62" s="2" t="n">
        <f aca="false">SUM(A14:A62)</f>
        <v>289</v>
      </c>
      <c r="C62" s="2" t="s">
        <v>57</v>
      </c>
      <c r="F62" s="2" t="s">
        <v>42</v>
      </c>
      <c r="G62" s="18" t="s">
        <v>58</v>
      </c>
    </row>
    <row r="63" customFormat="false" ht="17" hidden="false" customHeight="false" outlineLevel="0" collapsed="false">
      <c r="A63" s="8"/>
      <c r="B63" s="9"/>
      <c r="C63" s="9" t="s">
        <v>17</v>
      </c>
      <c r="D63" s="9"/>
      <c r="E63" s="9"/>
      <c r="F63" s="9" t="s">
        <v>17</v>
      </c>
      <c r="G63" s="9"/>
    </row>
    <row r="64" customFormat="false" ht="17" hidden="false" customHeight="false" outlineLevel="0" collapsed="false">
      <c r="A64" s="2"/>
      <c r="G64" s="21" t="s">
        <v>59</v>
      </c>
      <c r="H64" s="2" t="s">
        <v>17</v>
      </c>
    </row>
    <row r="65" customFormat="false" ht="41" hidden="false" customHeight="false" outlineLevel="0" collapsed="false">
      <c r="A65" s="2"/>
      <c r="G65" s="6" t="s">
        <v>8</v>
      </c>
    </row>
    <row r="66" customFormat="false" ht="17" hidden="false" customHeight="false" outlineLevel="0" collapsed="false">
      <c r="A66" s="2"/>
      <c r="G66" s="7" t="s">
        <v>9</v>
      </c>
    </row>
    <row r="67" customFormat="false" ht="28.35" hidden="false" customHeight="false" outlineLevel="0" collapsed="false">
      <c r="A67" s="2"/>
      <c r="G67" s="7" t="s">
        <v>10</v>
      </c>
    </row>
    <row r="68" customFormat="false" ht="28.35" hidden="false" customHeight="false" outlineLevel="0" collapsed="false">
      <c r="A68" s="2"/>
      <c r="G68" s="7" t="s">
        <v>11</v>
      </c>
    </row>
    <row r="69" customFormat="false" ht="53.7" hidden="false" customHeight="false" outlineLevel="0" collapsed="false">
      <c r="A69" s="22" t="n">
        <v>180</v>
      </c>
      <c r="B69" s="23" t="n">
        <f aca="false">SUM(A14:A69)</f>
        <v>469</v>
      </c>
      <c r="G69" s="7" t="s">
        <v>12</v>
      </c>
    </row>
    <row r="70" customFormat="false" ht="17" hidden="false" customHeight="false" outlineLevel="0" collapsed="false">
      <c r="A70" s="8"/>
      <c r="B70" s="9"/>
      <c r="C70" s="9"/>
      <c r="D70" s="9"/>
      <c r="E70" s="9"/>
      <c r="F70" s="9"/>
      <c r="G70" s="9"/>
    </row>
    <row r="71" customFormat="false" ht="18.65" hidden="false" customHeight="false" outlineLevel="0" collapsed="false">
      <c r="A71" s="13"/>
      <c r="B71" s="14"/>
      <c r="C71" s="14"/>
      <c r="D71" s="14"/>
      <c r="E71" s="14"/>
      <c r="F71" s="14"/>
      <c r="G71" s="7" t="s">
        <v>60</v>
      </c>
    </row>
    <row r="72" customFormat="false" ht="17" hidden="false" customHeight="false" outlineLevel="0" collapsed="false">
      <c r="A72" s="8"/>
      <c r="B72" s="9"/>
      <c r="C72" s="9"/>
      <c r="D72" s="9"/>
      <c r="E72" s="9"/>
      <c r="F72" s="9"/>
      <c r="G72" s="24"/>
    </row>
    <row r="73" customFormat="false" ht="17" hidden="false" customHeight="false" outlineLevel="0" collapsed="false">
      <c r="A73" s="1" t="n">
        <v>5</v>
      </c>
      <c r="B73" s="2" t="n">
        <f aca="false">SUM(A14:A73)</f>
        <v>474</v>
      </c>
      <c r="C73" s="2" t="s">
        <v>17</v>
      </c>
      <c r="F73" s="2" t="s">
        <v>17</v>
      </c>
      <c r="G73" s="16" t="s">
        <v>61</v>
      </c>
    </row>
    <row r="74" customFormat="false" ht="28.35" hidden="false" customHeight="false" outlineLevel="0" collapsed="false">
      <c r="C74" s="2" t="s">
        <v>17</v>
      </c>
      <c r="F74" s="2" t="s">
        <v>42</v>
      </c>
      <c r="G74" s="16" t="s">
        <v>62</v>
      </c>
    </row>
    <row r="75" customFormat="false" ht="17" hidden="false" customHeight="false" outlineLevel="0" collapsed="false">
      <c r="C75" s="2" t="s">
        <v>17</v>
      </c>
      <c r="F75" s="2" t="s">
        <v>42</v>
      </c>
      <c r="G75" s="2" t="s">
        <v>63</v>
      </c>
    </row>
    <row r="76" customFormat="false" ht="17" hidden="false" customHeight="false" outlineLevel="0" collapsed="false">
      <c r="C76" s="2" t="s">
        <v>17</v>
      </c>
      <c r="F76" s="2" t="s">
        <v>42</v>
      </c>
    </row>
    <row r="77" customFormat="false" ht="28.35" hidden="false" customHeight="false" outlineLevel="0" collapsed="false">
      <c r="C77" s="2" t="s">
        <v>17</v>
      </c>
      <c r="F77" s="2" t="s">
        <v>42</v>
      </c>
      <c r="G77" s="2" t="s">
        <v>52</v>
      </c>
    </row>
    <row r="78" customFormat="false" ht="17" hidden="false" customHeight="false" outlineLevel="0" collapsed="false">
      <c r="C78" s="2" t="s">
        <v>17</v>
      </c>
      <c r="F78" s="2" t="s">
        <v>17</v>
      </c>
    </row>
    <row r="79" customFormat="false" ht="28.35" hidden="false" customHeight="false" outlineLevel="0" collapsed="false">
      <c r="C79" s="2" t="s">
        <v>17</v>
      </c>
      <c r="F79" s="2" t="s">
        <v>42</v>
      </c>
      <c r="G79" s="2" t="s">
        <v>64</v>
      </c>
    </row>
    <row r="80" customFormat="false" ht="17" hidden="false" customHeight="false" outlineLevel="0" collapsed="false">
      <c r="F80" s="2" t="s">
        <v>17</v>
      </c>
    </row>
    <row r="81" customFormat="false" ht="53.7" hidden="false" customHeight="false" outlineLevel="0" collapsed="false">
      <c r="F81" s="2" t="s">
        <v>42</v>
      </c>
      <c r="G81" s="2" t="s">
        <v>65</v>
      </c>
    </row>
    <row r="82" customFormat="false" ht="17" hidden="false" customHeight="false" outlineLevel="0" collapsed="false">
      <c r="F82" s="2" t="s">
        <v>17</v>
      </c>
    </row>
    <row r="83" customFormat="false" ht="28.35" hidden="false" customHeight="false" outlineLevel="0" collapsed="false">
      <c r="F83" s="2" t="s">
        <v>42</v>
      </c>
      <c r="G83" s="2" t="s">
        <v>66</v>
      </c>
    </row>
    <row r="84" customFormat="false" ht="41" hidden="false" customHeight="false" outlineLevel="0" collapsed="false">
      <c r="F84" s="2" t="s">
        <v>42</v>
      </c>
      <c r="G84" s="2" t="s">
        <v>67</v>
      </c>
    </row>
    <row r="85" customFormat="false" ht="17" hidden="false" customHeight="false" outlineLevel="0" collapsed="false">
      <c r="C85" s="2" t="s">
        <v>17</v>
      </c>
      <c r="F85" s="2" t="s">
        <v>42</v>
      </c>
      <c r="G85" s="18" t="s">
        <v>68</v>
      </c>
    </row>
    <row r="86" customFormat="false" ht="28.35" hidden="false" customHeight="false" outlineLevel="0" collapsed="false">
      <c r="C86" s="2" t="s">
        <v>17</v>
      </c>
      <c r="F86" s="2" t="s">
        <v>42</v>
      </c>
      <c r="G86" s="18" t="s">
        <v>69</v>
      </c>
    </row>
    <row r="87" customFormat="false" ht="41" hidden="false" customHeight="false" outlineLevel="0" collapsed="false">
      <c r="F87" s="2" t="s">
        <v>42</v>
      </c>
      <c r="G87" s="18" t="s">
        <v>70</v>
      </c>
    </row>
    <row r="88" customFormat="false" ht="17" hidden="false" customHeight="false" outlineLevel="0" collapsed="false">
      <c r="F88" s="2" t="s">
        <v>42</v>
      </c>
      <c r="G88" s="18" t="s">
        <v>71</v>
      </c>
    </row>
    <row r="89" customFormat="false" ht="17" hidden="false" customHeight="false" outlineLevel="0" collapsed="false">
      <c r="F89" s="2" t="s">
        <v>17</v>
      </c>
      <c r="G89" s="20"/>
    </row>
    <row r="90" customFormat="false" ht="28.35" hidden="false" customHeight="false" outlineLevel="0" collapsed="false">
      <c r="F90" s="2" t="s">
        <v>42</v>
      </c>
      <c r="G90" s="18" t="s">
        <v>72</v>
      </c>
    </row>
    <row r="91" customFormat="false" ht="17" hidden="false" customHeight="false" outlineLevel="0" collapsed="false">
      <c r="F91" s="2" t="s">
        <v>42</v>
      </c>
      <c r="G91" s="2" t="s">
        <v>73</v>
      </c>
    </row>
    <row r="92" customFormat="false" ht="17" hidden="false" customHeight="false" outlineLevel="0" collapsed="false">
      <c r="F92" s="2" t="s">
        <v>42</v>
      </c>
      <c r="G92" s="2" t="s">
        <v>74</v>
      </c>
    </row>
    <row r="93" customFormat="false" ht="17" hidden="false" customHeight="false" outlineLevel="0" collapsed="false">
      <c r="F93" s="2" t="s">
        <v>17</v>
      </c>
    </row>
    <row r="94" customFormat="false" ht="17" hidden="false" customHeight="false" outlineLevel="0" collapsed="false">
      <c r="F94" s="2" t="s">
        <v>42</v>
      </c>
      <c r="G94" s="2" t="s">
        <v>75</v>
      </c>
    </row>
    <row r="95" customFormat="false" ht="17" hidden="false" customHeight="false" outlineLevel="0" collapsed="false">
      <c r="F95" s="2" t="s">
        <v>17</v>
      </c>
    </row>
    <row r="96" customFormat="false" ht="41" hidden="false" customHeight="false" outlineLevel="0" collapsed="false">
      <c r="F96" s="2" t="s">
        <v>42</v>
      </c>
      <c r="G96" s="2" t="s">
        <v>76</v>
      </c>
    </row>
    <row r="97" customFormat="false" ht="28.35" hidden="false" customHeight="false" outlineLevel="0" collapsed="false">
      <c r="F97" s="2" t="s">
        <v>42</v>
      </c>
      <c r="G97" s="2" t="s">
        <v>77</v>
      </c>
    </row>
    <row r="98" customFormat="false" ht="41" hidden="false" customHeight="false" outlineLevel="0" collapsed="false">
      <c r="F98" s="2" t="s">
        <v>42</v>
      </c>
      <c r="G98" s="2" t="s">
        <v>78</v>
      </c>
    </row>
    <row r="99" customFormat="false" ht="41" hidden="false" customHeight="false" outlineLevel="0" collapsed="false">
      <c r="F99" s="2" t="s">
        <v>42</v>
      </c>
      <c r="G99" s="2" t="s">
        <v>79</v>
      </c>
    </row>
    <row r="100" customFormat="false" ht="17" hidden="false" customHeight="false" outlineLevel="0" collapsed="false">
      <c r="F100" s="2" t="s">
        <v>17</v>
      </c>
    </row>
    <row r="101" customFormat="false" ht="17" hidden="false" customHeight="false" outlineLevel="0" collapsed="false">
      <c r="F101" s="2" t="s">
        <v>42</v>
      </c>
      <c r="G101" s="2" t="s">
        <v>80</v>
      </c>
    </row>
    <row r="102" customFormat="false" ht="17" hidden="false" customHeight="false" outlineLevel="0" collapsed="false">
      <c r="F102" s="2" t="s">
        <v>42</v>
      </c>
    </row>
    <row r="103" customFormat="false" ht="28.35" hidden="false" customHeight="false" outlineLevel="0" collapsed="false">
      <c r="F103" s="2" t="s">
        <v>42</v>
      </c>
      <c r="G103" s="2" t="s">
        <v>81</v>
      </c>
    </row>
    <row r="104" customFormat="false" ht="17" hidden="false" customHeight="false" outlineLevel="0" collapsed="false">
      <c r="F104" s="2" t="s">
        <v>42</v>
      </c>
    </row>
    <row r="105" customFormat="false" ht="17" hidden="false" customHeight="false" outlineLevel="0" collapsed="false">
      <c r="F105" s="2" t="s">
        <v>42</v>
      </c>
      <c r="G105" s="2" t="s">
        <v>82</v>
      </c>
    </row>
    <row r="106" customFormat="false" ht="17" hidden="false" customHeight="false" outlineLevel="0" collapsed="false">
      <c r="F106" s="2" t="s">
        <v>42</v>
      </c>
    </row>
    <row r="107" customFormat="false" ht="28.35" hidden="false" customHeight="false" outlineLevel="0" collapsed="false">
      <c r="F107" s="2" t="s">
        <v>42</v>
      </c>
      <c r="G107" s="2" t="s">
        <v>56</v>
      </c>
    </row>
    <row r="108" customFormat="false" ht="17" hidden="false" customHeight="false" outlineLevel="0" collapsed="false">
      <c r="F108" s="2" t="s">
        <v>42</v>
      </c>
    </row>
    <row r="109" customFormat="false" ht="28.35" hidden="false" customHeight="false" outlineLevel="0" collapsed="false">
      <c r="F109" s="2" t="s">
        <v>42</v>
      </c>
      <c r="G109" s="2" t="s">
        <v>58</v>
      </c>
    </row>
    <row r="110" customFormat="false" ht="17" hidden="false" customHeight="false" outlineLevel="0" collapsed="false">
      <c r="F110" s="2" t="s">
        <v>42</v>
      </c>
    </row>
    <row r="111" customFormat="false" ht="41" hidden="false" customHeight="false" outlineLevel="0" collapsed="false">
      <c r="F111" s="2" t="s">
        <v>42</v>
      </c>
      <c r="G111" s="2" t="s">
        <v>83</v>
      </c>
    </row>
    <row r="112" customFormat="false" ht="17" hidden="false" customHeight="false" outlineLevel="0" collapsed="false">
      <c r="F112" s="2" t="s">
        <v>42</v>
      </c>
    </row>
    <row r="113" customFormat="false" ht="28.35" hidden="false" customHeight="false" outlineLevel="0" collapsed="false">
      <c r="F113" s="2" t="s">
        <v>42</v>
      </c>
      <c r="G113" s="2" t="s">
        <v>84</v>
      </c>
    </row>
    <row r="114" customFormat="false" ht="41" hidden="false" customHeight="false" outlineLevel="0" collapsed="false">
      <c r="F114" s="2" t="s">
        <v>42</v>
      </c>
      <c r="G114" s="2" t="s">
        <v>85</v>
      </c>
    </row>
    <row r="115" customFormat="false" ht="53.7" hidden="false" customHeight="false" outlineLevel="0" collapsed="false">
      <c r="A115" s="1" t="n">
        <v>202</v>
      </c>
      <c r="B115" s="2" t="n">
        <f aca="false">SUM(A14:A115)</f>
        <v>676</v>
      </c>
      <c r="C115" s="25"/>
      <c r="F115" s="2" t="s">
        <v>42</v>
      </c>
      <c r="G115" s="2" t="s">
        <v>86</v>
      </c>
    </row>
    <row r="116" customFormat="false" ht="20.25" hidden="false" customHeight="true" outlineLevel="0" collapsed="false">
      <c r="B116" s="26" t="s">
        <v>87</v>
      </c>
    </row>
    <row r="117" customFormat="false" ht="20.25" hidden="false" customHeight="true" outlineLevel="0" collapsed="false">
      <c r="A117" s="8"/>
      <c r="B117" s="27"/>
      <c r="C117" s="9"/>
      <c r="D117" s="9"/>
      <c r="E117" s="9"/>
      <c r="F117" s="9"/>
      <c r="G117" s="9"/>
    </row>
    <row r="118" customFormat="false" ht="68.25" hidden="false" customHeight="true" outlineLevel="0" collapsed="false">
      <c r="B118" s="26"/>
      <c r="G118" s="11" t="s">
        <v>88</v>
      </c>
    </row>
    <row r="119" customFormat="false" ht="20.25" hidden="false" customHeight="true" outlineLevel="0" collapsed="false">
      <c r="A119" s="8"/>
      <c r="B119" s="27"/>
      <c r="C119" s="9"/>
      <c r="D119" s="9"/>
      <c r="E119" s="9"/>
      <c r="F119" s="9"/>
      <c r="G119" s="9"/>
    </row>
    <row r="120" customFormat="false" ht="20.25" hidden="false" customHeight="true" outlineLevel="0" collapsed="false">
      <c r="A120" s="13"/>
      <c r="B120" s="28"/>
      <c r="C120" s="14"/>
      <c r="D120" s="14"/>
      <c r="E120" s="14"/>
      <c r="F120" s="14"/>
      <c r="G120" s="16" t="s">
        <v>89</v>
      </c>
    </row>
    <row r="121" customFormat="false" ht="17" hidden="false" customHeight="false" outlineLevel="0" collapsed="false">
      <c r="F121" s="2" t="s">
        <v>42</v>
      </c>
      <c r="G121" s="2" t="s">
        <v>90</v>
      </c>
    </row>
    <row r="122" customFormat="false" ht="17" hidden="false" customHeight="false" outlineLevel="0" collapsed="false">
      <c r="F122" s="2" t="s">
        <v>42</v>
      </c>
    </row>
    <row r="123" customFormat="false" ht="28.35" hidden="false" customHeight="false" outlineLevel="0" collapsed="false">
      <c r="F123" s="2" t="s">
        <v>42</v>
      </c>
      <c r="G123" s="2" t="s">
        <v>91</v>
      </c>
    </row>
    <row r="124" customFormat="false" ht="17" hidden="false" customHeight="false" outlineLevel="0" collapsed="false">
      <c r="F124" s="2" t="s">
        <v>42</v>
      </c>
    </row>
    <row r="125" customFormat="false" ht="17" hidden="false" customHeight="false" outlineLevel="0" collapsed="false">
      <c r="F125" s="2" t="s">
        <v>42</v>
      </c>
      <c r="G125" s="2" t="s">
        <v>92</v>
      </c>
    </row>
    <row r="126" customFormat="false" ht="17" hidden="false" customHeight="false" outlineLevel="0" collapsed="false">
      <c r="F126" s="2" t="s">
        <v>42</v>
      </c>
    </row>
    <row r="127" customFormat="false" ht="28.35" hidden="false" customHeight="false" outlineLevel="0" collapsed="false">
      <c r="F127" s="2" t="s">
        <v>42</v>
      </c>
      <c r="G127" s="2" t="s">
        <v>93</v>
      </c>
    </row>
    <row r="128" customFormat="false" ht="17" hidden="false" customHeight="false" outlineLevel="0" collapsed="false">
      <c r="F128" s="2" t="s">
        <v>42</v>
      </c>
    </row>
    <row r="129" customFormat="false" ht="28.35" hidden="false" customHeight="false" outlineLevel="0" collapsed="false">
      <c r="F129" s="2" t="s">
        <v>42</v>
      </c>
      <c r="G129" s="2" t="s">
        <v>94</v>
      </c>
    </row>
    <row r="130" customFormat="false" ht="17" hidden="false" customHeight="false" outlineLevel="0" collapsed="false">
      <c r="F130" s="2" t="s">
        <v>42</v>
      </c>
    </row>
    <row r="131" customFormat="false" ht="41" hidden="false" customHeight="false" outlineLevel="0" collapsed="false">
      <c r="F131" s="2" t="s">
        <v>42</v>
      </c>
      <c r="G131" s="2" t="s">
        <v>95</v>
      </c>
    </row>
    <row r="132" customFormat="false" ht="17" hidden="false" customHeight="false" outlineLevel="0" collapsed="false">
      <c r="F132" s="2" t="s">
        <v>42</v>
      </c>
    </row>
    <row r="133" customFormat="false" ht="28.35" hidden="false" customHeight="false" outlineLevel="0" collapsed="false">
      <c r="F133" s="2" t="s">
        <v>42</v>
      </c>
      <c r="G133" s="2" t="s">
        <v>96</v>
      </c>
    </row>
    <row r="134" customFormat="false" ht="17" hidden="false" customHeight="false" outlineLevel="0" collapsed="false">
      <c r="F134" s="2" t="s">
        <v>42</v>
      </c>
    </row>
    <row r="135" customFormat="false" ht="28.35" hidden="false" customHeight="false" outlineLevel="0" collapsed="false">
      <c r="A135" s="1" t="n">
        <v>56</v>
      </c>
      <c r="B135" s="2" t="n">
        <f aca="false">SUM(A14:A135)</f>
        <v>732</v>
      </c>
      <c r="F135" s="2" t="s">
        <v>42</v>
      </c>
      <c r="G135" s="2" t="s">
        <v>97</v>
      </c>
    </row>
    <row r="137" customFormat="false" ht="17" hidden="false" customHeight="false" outlineLevel="0" collapsed="false">
      <c r="A137" s="1" t="n">
        <v>210</v>
      </c>
      <c r="B137" s="2" t="n">
        <f aca="false">SUM(A14:A137)</f>
        <v>942</v>
      </c>
    </row>
    <row r="138" customFormat="false" ht="17" hidden="false" customHeight="false" outlineLevel="0" collapsed="false">
      <c r="A138" s="8"/>
      <c r="B138" s="9"/>
      <c r="C138" s="9"/>
      <c r="D138" s="9"/>
      <c r="E138" s="9"/>
      <c r="F138" s="9"/>
      <c r="G138" s="9"/>
    </row>
    <row r="139" customFormat="false" ht="17" hidden="false" customHeight="false" outlineLevel="0" collapsed="false">
      <c r="A139" s="13"/>
      <c r="B139" s="14"/>
      <c r="C139" s="14"/>
      <c r="D139" s="14"/>
      <c r="E139" s="14"/>
      <c r="F139" s="14"/>
      <c r="G139" s="21" t="s">
        <v>98</v>
      </c>
    </row>
    <row r="140" customFormat="false" ht="41" hidden="false" customHeight="false" outlineLevel="0" collapsed="false">
      <c r="A140" s="13"/>
      <c r="B140" s="14"/>
      <c r="C140" s="14"/>
      <c r="D140" s="14"/>
      <c r="E140" s="14"/>
      <c r="F140" s="14"/>
      <c r="G140" s="6" t="s">
        <v>8</v>
      </c>
    </row>
    <row r="141" customFormat="false" ht="17" hidden="false" customHeight="false" outlineLevel="0" collapsed="false">
      <c r="A141" s="13"/>
      <c r="B141" s="14"/>
      <c r="C141" s="14"/>
      <c r="D141" s="14"/>
      <c r="E141" s="14"/>
      <c r="F141" s="14"/>
      <c r="G141" s="7" t="s">
        <v>9</v>
      </c>
    </row>
    <row r="142" customFormat="false" ht="28.35" hidden="false" customHeight="false" outlineLevel="0" collapsed="false">
      <c r="A142" s="13"/>
      <c r="B142" s="14"/>
      <c r="C142" s="14"/>
      <c r="D142" s="14"/>
      <c r="E142" s="14"/>
      <c r="F142" s="14"/>
      <c r="G142" s="7" t="s">
        <v>10</v>
      </c>
    </row>
    <row r="143" customFormat="false" ht="28.35" hidden="false" customHeight="false" outlineLevel="0" collapsed="false">
      <c r="A143" s="13"/>
      <c r="B143" s="14"/>
      <c r="C143" s="14"/>
      <c r="D143" s="14"/>
      <c r="E143" s="14"/>
      <c r="F143" s="14"/>
      <c r="G143" s="7" t="s">
        <v>11</v>
      </c>
    </row>
    <row r="144" customFormat="false" ht="53.7" hidden="false" customHeight="false" outlineLevel="0" collapsed="false">
      <c r="A144" s="13"/>
      <c r="B144" s="14"/>
      <c r="C144" s="14"/>
      <c r="D144" s="14"/>
      <c r="E144" s="14"/>
      <c r="F144" s="14"/>
      <c r="G144" s="7" t="s">
        <v>12</v>
      </c>
    </row>
    <row r="145" customFormat="false" ht="17" hidden="false" customHeight="false" outlineLevel="0" collapsed="false">
      <c r="A145" s="8"/>
      <c r="B145" s="9"/>
      <c r="C145" s="9"/>
      <c r="D145" s="9"/>
      <c r="E145" s="9"/>
      <c r="F145" s="9"/>
      <c r="G145" s="24"/>
    </row>
    <row r="146" customFormat="false" ht="18.65" hidden="false" customHeight="false" outlineLevel="0" collapsed="false">
      <c r="A146" s="13"/>
      <c r="B146" s="14"/>
      <c r="C146" s="14" t="s">
        <v>17</v>
      </c>
      <c r="D146" s="14"/>
      <c r="E146" s="14"/>
      <c r="F146" s="14"/>
      <c r="G146" s="7" t="s">
        <v>60</v>
      </c>
    </row>
    <row r="147" customFormat="false" ht="17" hidden="false" customHeight="false" outlineLevel="0" collapsed="false">
      <c r="A147" s="8"/>
      <c r="B147" s="9"/>
      <c r="C147" s="9"/>
      <c r="D147" s="9"/>
      <c r="E147" s="9"/>
      <c r="F147" s="9"/>
      <c r="G147" s="24"/>
    </row>
    <row r="148" customFormat="false" ht="17" hidden="false" customHeight="false" outlineLevel="0" collapsed="false">
      <c r="A148" s="13"/>
      <c r="B148" s="14"/>
      <c r="C148" s="14"/>
      <c r="D148" s="14"/>
      <c r="E148" s="14"/>
      <c r="F148" s="14"/>
      <c r="G148" s="16" t="s">
        <v>99</v>
      </c>
    </row>
    <row r="149" customFormat="false" ht="28.35" hidden="false" customHeight="false" outlineLevel="0" collapsed="false">
      <c r="A149" s="13"/>
      <c r="B149" s="14"/>
      <c r="C149" s="14"/>
      <c r="D149" s="14"/>
      <c r="E149" s="14"/>
      <c r="F149" s="14"/>
      <c r="G149" s="16" t="s">
        <v>100</v>
      </c>
    </row>
    <row r="150" customFormat="false" ht="17" hidden="false" customHeight="false" outlineLevel="0" collapsed="false">
      <c r="F150" s="2" t="s">
        <v>42</v>
      </c>
      <c r="G150" s="2" t="s">
        <v>101</v>
      </c>
    </row>
    <row r="151" customFormat="false" ht="17" hidden="false" customHeight="false" outlineLevel="0" collapsed="false">
      <c r="F151" s="2" t="s">
        <v>42</v>
      </c>
    </row>
    <row r="152" customFormat="false" ht="17" hidden="false" customHeight="false" outlineLevel="0" collapsed="false">
      <c r="F152" s="2" t="s">
        <v>42</v>
      </c>
      <c r="G152" s="2" t="s">
        <v>102</v>
      </c>
    </row>
    <row r="153" customFormat="false" ht="17" hidden="false" customHeight="false" outlineLevel="0" collapsed="false">
      <c r="F153" s="2" t="s">
        <v>42</v>
      </c>
    </row>
    <row r="154" customFormat="false" ht="28.35" hidden="false" customHeight="false" outlineLevel="0" collapsed="false">
      <c r="F154" s="2" t="s">
        <v>42</v>
      </c>
      <c r="G154" s="2" t="s">
        <v>91</v>
      </c>
    </row>
    <row r="155" customFormat="false" ht="17" hidden="false" customHeight="false" outlineLevel="0" collapsed="false">
      <c r="F155" s="2" t="s">
        <v>42</v>
      </c>
    </row>
    <row r="156" customFormat="false" ht="17" hidden="false" customHeight="false" outlineLevel="0" collapsed="false">
      <c r="F156" s="2" t="s">
        <v>42</v>
      </c>
      <c r="G156" s="2" t="s">
        <v>92</v>
      </c>
    </row>
    <row r="157" customFormat="false" ht="17" hidden="false" customHeight="false" outlineLevel="0" collapsed="false">
      <c r="F157" s="2" t="s">
        <v>42</v>
      </c>
    </row>
    <row r="158" customFormat="false" ht="28.35" hidden="false" customHeight="false" outlineLevel="0" collapsed="false">
      <c r="F158" s="2" t="s">
        <v>42</v>
      </c>
      <c r="G158" s="2" t="s">
        <v>103</v>
      </c>
    </row>
    <row r="159" customFormat="false" ht="17" hidden="false" customHeight="false" outlineLevel="0" collapsed="false">
      <c r="F159" s="2" t="s">
        <v>42</v>
      </c>
    </row>
    <row r="160" customFormat="false" ht="41" hidden="false" customHeight="false" outlineLevel="0" collapsed="false">
      <c r="F160" s="2" t="s">
        <v>42</v>
      </c>
      <c r="G160" s="2" t="s">
        <v>104</v>
      </c>
    </row>
    <row r="161" customFormat="false" ht="41" hidden="false" customHeight="false" outlineLevel="0" collapsed="false">
      <c r="F161" s="2" t="s">
        <v>42</v>
      </c>
      <c r="G161" s="2" t="s">
        <v>105</v>
      </c>
    </row>
    <row r="162" customFormat="false" ht="28.35" hidden="false" customHeight="false" outlineLevel="0" collapsed="false">
      <c r="F162" s="2" t="s">
        <v>42</v>
      </c>
      <c r="G162" s="2" t="s">
        <v>106</v>
      </c>
    </row>
    <row r="163" customFormat="false" ht="28.35" hidden="false" customHeight="false" outlineLevel="0" collapsed="false">
      <c r="F163" s="2" t="s">
        <v>42</v>
      </c>
      <c r="G163" s="2" t="s">
        <v>107</v>
      </c>
    </row>
    <row r="164" customFormat="false" ht="17" hidden="false" customHeight="false" outlineLevel="0" collapsed="false">
      <c r="F164" s="2" t="s">
        <v>42</v>
      </c>
    </row>
    <row r="165" customFormat="false" ht="28.35" hidden="false" customHeight="false" outlineLevel="0" collapsed="false">
      <c r="F165" s="2" t="s">
        <v>42</v>
      </c>
      <c r="G165" s="2" t="s">
        <v>108</v>
      </c>
    </row>
    <row r="166" customFormat="false" ht="17" hidden="false" customHeight="false" outlineLevel="0" collapsed="false">
      <c r="F166" s="2" t="s">
        <v>42</v>
      </c>
    </row>
    <row r="167" customFormat="false" ht="17" hidden="false" customHeight="false" outlineLevel="0" collapsed="false">
      <c r="F167" s="2" t="s">
        <v>42</v>
      </c>
      <c r="G167" s="2" t="s">
        <v>109</v>
      </c>
    </row>
    <row r="168" customFormat="false" ht="17" hidden="false" customHeight="false" outlineLevel="0" collapsed="false">
      <c r="F168" s="2" t="s">
        <v>42</v>
      </c>
    </row>
    <row r="169" customFormat="false" ht="28.35" hidden="false" customHeight="false" outlineLevel="0" collapsed="false">
      <c r="F169" s="2" t="s">
        <v>42</v>
      </c>
      <c r="G169" s="2" t="s">
        <v>110</v>
      </c>
    </row>
    <row r="170" customFormat="false" ht="17" hidden="false" customHeight="false" outlineLevel="0" collapsed="false">
      <c r="F170" s="2" t="s">
        <v>42</v>
      </c>
    </row>
    <row r="171" customFormat="false" ht="53.7" hidden="false" customHeight="false" outlineLevel="0" collapsed="false">
      <c r="F171" s="2" t="s">
        <v>42</v>
      </c>
      <c r="G171" s="2" t="s">
        <v>111</v>
      </c>
    </row>
    <row r="172" customFormat="false" ht="17" hidden="false" customHeight="false" outlineLevel="0" collapsed="false">
      <c r="F172" s="2" t="s">
        <v>42</v>
      </c>
    </row>
    <row r="173" customFormat="false" ht="28.35" hidden="false" customHeight="false" outlineLevel="0" collapsed="false">
      <c r="F173" s="2" t="s">
        <v>42</v>
      </c>
      <c r="G173" s="2" t="s">
        <v>112</v>
      </c>
    </row>
    <row r="174" customFormat="false" ht="17" hidden="false" customHeight="false" outlineLevel="0" collapsed="false">
      <c r="F174" s="2" t="s">
        <v>42</v>
      </c>
    </row>
    <row r="175" customFormat="false" ht="41" hidden="false" customHeight="false" outlineLevel="0" collapsed="false">
      <c r="F175" s="2" t="s">
        <v>42</v>
      </c>
      <c r="G175" s="2" t="s">
        <v>95</v>
      </c>
    </row>
    <row r="176" customFormat="false" ht="17" hidden="false" customHeight="false" outlineLevel="0" collapsed="false">
      <c r="F176" s="2" t="s">
        <v>42</v>
      </c>
    </row>
    <row r="177" customFormat="false" ht="28.35" hidden="false" customHeight="false" outlineLevel="0" collapsed="false">
      <c r="F177" s="2" t="s">
        <v>42</v>
      </c>
      <c r="G177" s="2" t="s">
        <v>113</v>
      </c>
    </row>
    <row r="178" customFormat="false" ht="28.35" hidden="false" customHeight="false" outlineLevel="0" collapsed="false">
      <c r="F178" s="2" t="s">
        <v>42</v>
      </c>
      <c r="G178" s="2" t="s">
        <v>114</v>
      </c>
    </row>
    <row r="179" customFormat="false" ht="28.35" hidden="false" customHeight="false" outlineLevel="0" collapsed="false">
      <c r="F179" s="2" t="s">
        <v>42</v>
      </c>
      <c r="G179" s="2" t="s">
        <v>115</v>
      </c>
    </row>
    <row r="180" customFormat="false" ht="41" hidden="false" customHeight="false" outlineLevel="0" collapsed="false">
      <c r="F180" s="2" t="s">
        <v>42</v>
      </c>
      <c r="G180" s="2" t="s">
        <v>116</v>
      </c>
    </row>
    <row r="181" customFormat="false" ht="17" hidden="false" customHeight="false" outlineLevel="0" collapsed="false">
      <c r="F181" s="2" t="s">
        <v>42</v>
      </c>
    </row>
    <row r="182" customFormat="false" ht="17" hidden="false" customHeight="false" outlineLevel="0" collapsed="false">
      <c r="F182" s="2" t="s">
        <v>42</v>
      </c>
      <c r="G182" s="2" t="s">
        <v>117</v>
      </c>
    </row>
    <row r="183" customFormat="false" ht="17" hidden="false" customHeight="false" outlineLevel="0" collapsed="false">
      <c r="F183" s="2" t="s">
        <v>42</v>
      </c>
    </row>
    <row r="184" customFormat="false" ht="28.35" hidden="false" customHeight="false" outlineLevel="0" collapsed="false">
      <c r="F184" s="2" t="s">
        <v>42</v>
      </c>
      <c r="G184" s="2" t="s">
        <v>118</v>
      </c>
    </row>
    <row r="185" customFormat="false" ht="17" hidden="false" customHeight="false" outlineLevel="0" collapsed="false">
      <c r="F185" s="2" t="s">
        <v>42</v>
      </c>
    </row>
    <row r="186" customFormat="false" ht="28.35" hidden="false" customHeight="false" outlineLevel="0" collapsed="false">
      <c r="F186" s="2" t="s">
        <v>42</v>
      </c>
      <c r="G186" s="2" t="s">
        <v>119</v>
      </c>
    </row>
    <row r="187" customFormat="false" ht="17" hidden="false" customHeight="false" outlineLevel="0" collapsed="false">
      <c r="F187" s="2" t="s">
        <v>42</v>
      </c>
    </row>
    <row r="188" customFormat="false" ht="28.35" hidden="false" customHeight="false" outlineLevel="0" collapsed="false">
      <c r="F188" s="2" t="s">
        <v>42</v>
      </c>
      <c r="G188" s="2" t="s">
        <v>120</v>
      </c>
    </row>
    <row r="189" customFormat="false" ht="41" hidden="false" customHeight="false" outlineLevel="0" collapsed="false">
      <c r="F189" s="2" t="s">
        <v>42</v>
      </c>
      <c r="G189" s="2" t="s">
        <v>121</v>
      </c>
    </row>
    <row r="190" customFormat="false" ht="17" hidden="false" customHeight="false" outlineLevel="0" collapsed="false">
      <c r="F190" s="2" t="s">
        <v>42</v>
      </c>
    </row>
    <row r="191" customFormat="false" ht="53.7" hidden="false" customHeight="false" outlineLevel="0" collapsed="false">
      <c r="A191" s="1" t="n">
        <v>136</v>
      </c>
      <c r="B191" s="2" t="n">
        <f aca="false">SUM(A14:A191)</f>
        <v>1078</v>
      </c>
      <c r="C191" s="25"/>
      <c r="F191" s="2" t="s">
        <v>42</v>
      </c>
      <c r="G191" s="2" t="s">
        <v>122</v>
      </c>
    </row>
    <row r="192" customFormat="false" ht="17" hidden="false" customHeight="false" outlineLevel="0" collapsed="false">
      <c r="B192" s="2" t="s">
        <v>123</v>
      </c>
      <c r="F192" s="2" t="s">
        <v>42</v>
      </c>
    </row>
    <row r="193" customFormat="false" ht="20.25" hidden="false" customHeight="true" outlineLevel="0" collapsed="false">
      <c r="A193" s="8"/>
      <c r="B193" s="27"/>
      <c r="C193" s="9"/>
      <c r="D193" s="9"/>
      <c r="E193" s="9"/>
      <c r="F193" s="9"/>
      <c r="G193" s="9"/>
    </row>
    <row r="194" customFormat="false" ht="68.25" hidden="false" customHeight="true" outlineLevel="0" collapsed="false">
      <c r="B194" s="26"/>
      <c r="G194" s="11" t="s">
        <v>124</v>
      </c>
    </row>
    <row r="195" customFormat="false" ht="20.25" hidden="false" customHeight="true" outlineLevel="0" collapsed="false">
      <c r="A195" s="8"/>
      <c r="B195" s="27"/>
      <c r="C195" s="9"/>
      <c r="D195" s="9"/>
      <c r="E195" s="9"/>
      <c r="F195" s="9"/>
      <c r="G195" s="9"/>
    </row>
    <row r="196" customFormat="false" ht="17" hidden="false" customHeight="false" outlineLevel="0" collapsed="false">
      <c r="A196" s="13"/>
      <c r="B196" s="14"/>
      <c r="C196" s="14"/>
      <c r="D196" s="14"/>
      <c r="E196" s="14" t="s">
        <v>17</v>
      </c>
      <c r="F196" s="14"/>
      <c r="G196" s="16" t="s">
        <v>89</v>
      </c>
    </row>
    <row r="197" customFormat="false" ht="17" hidden="false" customHeight="false" outlineLevel="0" collapsed="false">
      <c r="F197" s="2" t="s">
        <v>42</v>
      </c>
      <c r="G197" s="2" t="s">
        <v>125</v>
      </c>
    </row>
    <row r="198" customFormat="false" ht="17" hidden="false" customHeight="false" outlineLevel="0" collapsed="false">
      <c r="F198" s="2" t="s">
        <v>42</v>
      </c>
    </row>
    <row r="199" customFormat="false" ht="28.35" hidden="false" customHeight="false" outlineLevel="0" collapsed="false">
      <c r="F199" s="2" t="s">
        <v>42</v>
      </c>
      <c r="G199" s="2" t="s">
        <v>126</v>
      </c>
    </row>
    <row r="200" customFormat="false" ht="17" hidden="false" customHeight="false" outlineLevel="0" collapsed="false">
      <c r="F200" s="2" t="s">
        <v>42</v>
      </c>
    </row>
    <row r="201" customFormat="false" ht="28.35" hidden="false" customHeight="false" outlineLevel="0" collapsed="false">
      <c r="F201" s="2" t="s">
        <v>42</v>
      </c>
      <c r="G201" s="2" t="s">
        <v>127</v>
      </c>
    </row>
    <row r="202" customFormat="false" ht="17" hidden="false" customHeight="false" outlineLevel="0" collapsed="false">
      <c r="F202" s="2" t="s">
        <v>42</v>
      </c>
    </row>
    <row r="203" customFormat="false" ht="17" hidden="false" customHeight="false" outlineLevel="0" collapsed="false">
      <c r="F203" s="2" t="s">
        <v>42</v>
      </c>
      <c r="G203" s="2" t="s">
        <v>128</v>
      </c>
    </row>
    <row r="204" customFormat="false" ht="17" hidden="false" customHeight="false" outlineLevel="0" collapsed="false">
      <c r="F204" s="2" t="s">
        <v>42</v>
      </c>
    </row>
    <row r="205" customFormat="false" ht="28.35" hidden="false" customHeight="false" outlineLevel="0" collapsed="false">
      <c r="F205" s="2" t="s">
        <v>42</v>
      </c>
      <c r="G205" s="2" t="s">
        <v>129</v>
      </c>
    </row>
    <row r="206" customFormat="false" ht="17" hidden="false" customHeight="false" outlineLevel="0" collapsed="false">
      <c r="F206" s="2" t="s">
        <v>42</v>
      </c>
    </row>
    <row r="207" customFormat="false" ht="17" hidden="false" customHeight="false" outlineLevel="0" collapsed="false">
      <c r="F207" s="2" t="s">
        <v>42</v>
      </c>
      <c r="G207" s="2" t="s">
        <v>130</v>
      </c>
    </row>
    <row r="208" customFormat="false" ht="17" hidden="false" customHeight="false" outlineLevel="0" collapsed="false">
      <c r="F208" s="2" t="s">
        <v>42</v>
      </c>
    </row>
    <row r="209" customFormat="false" ht="28.35" hidden="false" customHeight="false" outlineLevel="0" collapsed="false">
      <c r="F209" s="2" t="s">
        <v>42</v>
      </c>
      <c r="G209" s="2" t="s">
        <v>131</v>
      </c>
    </row>
    <row r="210" customFormat="false" ht="17" hidden="false" customHeight="false" outlineLevel="0" collapsed="false">
      <c r="F210" s="2" t="s">
        <v>42</v>
      </c>
    </row>
    <row r="211" customFormat="false" ht="17" hidden="false" customHeight="false" outlineLevel="0" collapsed="false">
      <c r="F211" s="2" t="s">
        <v>42</v>
      </c>
      <c r="G211" s="2" t="s">
        <v>132</v>
      </c>
    </row>
    <row r="212" customFormat="false" ht="17" hidden="false" customHeight="false" outlineLevel="0" collapsed="false">
      <c r="F212" s="2" t="s">
        <v>42</v>
      </c>
    </row>
    <row r="213" customFormat="false" ht="28.35" hidden="false" customHeight="false" outlineLevel="0" collapsed="false">
      <c r="A213" s="1" t="n">
        <v>30</v>
      </c>
      <c r="B213" s="2" t="n">
        <f aca="false">SUM(A14:A213)</f>
        <v>1108</v>
      </c>
      <c r="F213" s="2" t="s">
        <v>42</v>
      </c>
      <c r="G213" s="2" t="s">
        <v>133</v>
      </c>
    </row>
    <row r="214" customFormat="false" ht="17" hidden="false" customHeight="false" outlineLevel="0" collapsed="false">
      <c r="F214" s="2" t="s">
        <v>42</v>
      </c>
    </row>
    <row r="215" customFormat="false" ht="17" hidden="false" customHeight="false" outlineLevel="0" collapsed="false">
      <c r="A215" s="1" t="s">
        <v>17</v>
      </c>
      <c r="B215" s="2" t="s">
        <v>17</v>
      </c>
      <c r="G215" s="14" t="s">
        <v>17</v>
      </c>
    </row>
    <row r="216" customFormat="false" ht="17" hidden="false" customHeight="false" outlineLevel="0" collapsed="false">
      <c r="A216" s="8"/>
      <c r="B216" s="9"/>
      <c r="C216" s="9"/>
      <c r="D216" s="9"/>
      <c r="E216" s="9"/>
      <c r="F216" s="9"/>
      <c r="G216" s="9"/>
    </row>
    <row r="217" customFormat="false" ht="17" hidden="false" customHeight="false" outlineLevel="0" collapsed="false">
      <c r="G217" s="21" t="s">
        <v>134</v>
      </c>
    </row>
    <row r="218" customFormat="false" ht="41" hidden="false" customHeight="false" outlineLevel="0" collapsed="false">
      <c r="G218" s="6" t="s">
        <v>8</v>
      </c>
    </row>
    <row r="219" customFormat="false" ht="17" hidden="false" customHeight="false" outlineLevel="0" collapsed="false">
      <c r="G219" s="7" t="s">
        <v>9</v>
      </c>
    </row>
    <row r="220" customFormat="false" ht="28.35" hidden="false" customHeight="false" outlineLevel="0" collapsed="false">
      <c r="D220" s="2" t="s">
        <v>17</v>
      </c>
      <c r="G220" s="7" t="s">
        <v>10</v>
      </c>
    </row>
    <row r="221" customFormat="false" ht="28.35" hidden="false" customHeight="false" outlineLevel="0" collapsed="false">
      <c r="G221" s="7" t="s">
        <v>11</v>
      </c>
    </row>
    <row r="222" customFormat="false" ht="53.7" hidden="false" customHeight="false" outlineLevel="0" collapsed="false">
      <c r="G222" s="7" t="s">
        <v>12</v>
      </c>
    </row>
    <row r="223" customFormat="false" ht="17" hidden="false" customHeight="false" outlineLevel="0" collapsed="false">
      <c r="A223" s="8"/>
      <c r="B223" s="9"/>
      <c r="C223" s="9"/>
      <c r="D223" s="9"/>
      <c r="E223" s="9"/>
      <c r="F223" s="9"/>
      <c r="G223" s="24"/>
    </row>
    <row r="224" customFormat="false" ht="18.65" hidden="false" customHeight="false" outlineLevel="0" collapsed="false">
      <c r="A224" s="13"/>
      <c r="B224" s="14"/>
      <c r="C224" s="14" t="s">
        <v>17</v>
      </c>
      <c r="D224" s="14"/>
      <c r="E224" s="14"/>
      <c r="F224" s="14"/>
      <c r="G224" s="7" t="s">
        <v>60</v>
      </c>
    </row>
    <row r="225" customFormat="false" ht="17" hidden="false" customHeight="false" outlineLevel="0" collapsed="false">
      <c r="A225" s="8"/>
      <c r="B225" s="9"/>
      <c r="C225" s="9"/>
      <c r="D225" s="9"/>
      <c r="E225" s="9"/>
      <c r="F225" s="9"/>
      <c r="G225" s="24"/>
    </row>
    <row r="226" customFormat="false" ht="17" hidden="false" customHeight="false" outlineLevel="0" collapsed="false">
      <c r="A226" s="13"/>
      <c r="B226" s="14"/>
      <c r="C226" s="14"/>
      <c r="D226" s="14"/>
      <c r="E226" s="14"/>
      <c r="F226" s="14"/>
      <c r="G226" s="16" t="s">
        <v>135</v>
      </c>
    </row>
    <row r="227" customFormat="false" ht="28.35" hidden="false" customHeight="false" outlineLevel="0" collapsed="false">
      <c r="A227" s="13"/>
      <c r="B227" s="14"/>
      <c r="C227" s="14"/>
      <c r="D227" s="14"/>
      <c r="E227" s="14"/>
      <c r="F227" s="14"/>
      <c r="G227" s="16" t="s">
        <v>136</v>
      </c>
    </row>
    <row r="228" customFormat="false" ht="17" hidden="false" customHeight="false" outlineLevel="0" collapsed="false">
      <c r="C228" s="2" t="s">
        <v>17</v>
      </c>
      <c r="F228" s="2" t="s">
        <v>42</v>
      </c>
      <c r="G228" s="2" t="s">
        <v>137</v>
      </c>
    </row>
    <row r="229" customFormat="false" ht="17" hidden="false" customHeight="false" outlineLevel="0" collapsed="false">
      <c r="F229" s="2" t="s">
        <v>42</v>
      </c>
    </row>
    <row r="230" customFormat="false" ht="28.35" hidden="false" customHeight="false" outlineLevel="0" collapsed="false">
      <c r="F230" s="2" t="s">
        <v>42</v>
      </c>
      <c r="G230" s="2" t="s">
        <v>138</v>
      </c>
    </row>
    <row r="231" customFormat="false" ht="17" hidden="false" customHeight="false" outlineLevel="0" collapsed="false">
      <c r="F231" s="2" t="s">
        <v>42</v>
      </c>
    </row>
    <row r="232" customFormat="false" ht="28.35" hidden="false" customHeight="false" outlineLevel="0" collapsed="false">
      <c r="F232" s="2" t="s">
        <v>42</v>
      </c>
      <c r="G232" s="2" t="s">
        <v>139</v>
      </c>
    </row>
    <row r="233" customFormat="false" ht="17" hidden="false" customHeight="false" outlineLevel="0" collapsed="false">
      <c r="F233" s="2" t="s">
        <v>42</v>
      </c>
    </row>
    <row r="234" customFormat="false" ht="41" hidden="false" customHeight="false" outlineLevel="0" collapsed="false">
      <c r="F234" s="2" t="s">
        <v>42</v>
      </c>
      <c r="G234" s="2" t="s">
        <v>140</v>
      </c>
    </row>
    <row r="235" customFormat="false" ht="17" hidden="false" customHeight="false" outlineLevel="0" collapsed="false">
      <c r="F235" s="2" t="s">
        <v>42</v>
      </c>
    </row>
    <row r="236" customFormat="false" ht="53.7" hidden="false" customHeight="false" outlineLevel="0" collapsed="false">
      <c r="F236" s="2" t="s">
        <v>42</v>
      </c>
      <c r="G236" s="2" t="s">
        <v>141</v>
      </c>
    </row>
    <row r="237" customFormat="false" ht="17" hidden="false" customHeight="false" outlineLevel="0" collapsed="false">
      <c r="F237" s="2" t="s">
        <v>42</v>
      </c>
    </row>
    <row r="238" customFormat="false" ht="28.35" hidden="false" customHeight="false" outlineLevel="0" collapsed="false">
      <c r="F238" s="2" t="s">
        <v>42</v>
      </c>
      <c r="G238" s="2" t="s">
        <v>142</v>
      </c>
    </row>
    <row r="239" customFormat="false" ht="17" hidden="false" customHeight="false" outlineLevel="0" collapsed="false">
      <c r="F239" s="2" t="s">
        <v>42</v>
      </c>
    </row>
    <row r="240" customFormat="false" ht="28.35" hidden="false" customHeight="false" outlineLevel="0" collapsed="false">
      <c r="F240" s="2" t="s">
        <v>42</v>
      </c>
      <c r="G240" s="2" t="s">
        <v>143</v>
      </c>
    </row>
    <row r="241" customFormat="false" ht="17" hidden="false" customHeight="false" outlineLevel="0" collapsed="false">
      <c r="F241" s="2" t="s">
        <v>42</v>
      </c>
    </row>
    <row r="242" customFormat="false" ht="28.35" hidden="false" customHeight="false" outlineLevel="0" collapsed="false">
      <c r="F242" s="2" t="s">
        <v>42</v>
      </c>
      <c r="G242" s="2" t="s">
        <v>144</v>
      </c>
    </row>
    <row r="243" customFormat="false" ht="41" hidden="false" customHeight="false" outlineLevel="0" collapsed="false">
      <c r="F243" s="2" t="s">
        <v>42</v>
      </c>
      <c r="G243" s="2" t="s">
        <v>145</v>
      </c>
    </row>
    <row r="244" customFormat="false" ht="28.35" hidden="false" customHeight="false" outlineLevel="0" collapsed="false">
      <c r="F244" s="2" t="s">
        <v>42</v>
      </c>
      <c r="G244" s="2" t="s">
        <v>146</v>
      </c>
    </row>
    <row r="245" customFormat="false" ht="41" hidden="false" customHeight="false" outlineLevel="0" collapsed="false">
      <c r="F245" s="2" t="s">
        <v>42</v>
      </c>
      <c r="G245" s="2" t="s">
        <v>147</v>
      </c>
    </row>
    <row r="246" customFormat="false" ht="17" hidden="false" customHeight="false" outlineLevel="0" collapsed="false">
      <c r="F246" s="2" t="s">
        <v>42</v>
      </c>
    </row>
    <row r="247" customFormat="false" ht="17" hidden="false" customHeight="false" outlineLevel="0" collapsed="false">
      <c r="F247" s="2" t="s">
        <v>42</v>
      </c>
      <c r="G247" s="2" t="s">
        <v>148</v>
      </c>
    </row>
    <row r="248" customFormat="false" ht="17" hidden="false" customHeight="false" outlineLevel="0" collapsed="false">
      <c r="F248" s="2" t="s">
        <v>42</v>
      </c>
    </row>
    <row r="249" customFormat="false" ht="41" hidden="false" customHeight="false" outlineLevel="0" collapsed="false">
      <c r="F249" s="2" t="s">
        <v>42</v>
      </c>
      <c r="G249" s="2" t="s">
        <v>149</v>
      </c>
    </row>
    <row r="250" customFormat="false" ht="17" hidden="false" customHeight="false" outlineLevel="0" collapsed="false">
      <c r="F250" s="2" t="s">
        <v>42</v>
      </c>
    </row>
    <row r="251" customFormat="false" ht="17" hidden="false" customHeight="false" outlineLevel="0" collapsed="false">
      <c r="F251" s="2" t="s">
        <v>42</v>
      </c>
      <c r="G251" s="2" t="s">
        <v>150</v>
      </c>
    </row>
    <row r="252" customFormat="false" ht="17" hidden="false" customHeight="false" outlineLevel="0" collapsed="false">
      <c r="F252" s="2" t="s">
        <v>42</v>
      </c>
    </row>
    <row r="253" customFormat="false" ht="17" hidden="false" customHeight="false" outlineLevel="0" collapsed="false">
      <c r="F253" s="2" t="s">
        <v>42</v>
      </c>
      <c r="G253" s="2" t="s">
        <v>151</v>
      </c>
    </row>
    <row r="254" customFormat="false" ht="17" hidden="false" customHeight="false" outlineLevel="0" collapsed="false">
      <c r="F254" s="2" t="s">
        <v>42</v>
      </c>
    </row>
    <row r="255" customFormat="false" ht="28.35" hidden="false" customHeight="false" outlineLevel="0" collapsed="false">
      <c r="F255" s="2" t="s">
        <v>42</v>
      </c>
      <c r="G255" s="2" t="s">
        <v>152</v>
      </c>
    </row>
    <row r="256" customFormat="false" ht="17" hidden="false" customHeight="false" outlineLevel="0" collapsed="false">
      <c r="F256" s="2" t="s">
        <v>42</v>
      </c>
    </row>
    <row r="257" customFormat="false" ht="41" hidden="false" customHeight="false" outlineLevel="0" collapsed="false">
      <c r="F257" s="2" t="s">
        <v>42</v>
      </c>
      <c r="G257" s="2" t="s">
        <v>153</v>
      </c>
    </row>
    <row r="258" customFormat="false" ht="41" hidden="false" customHeight="false" outlineLevel="0" collapsed="false">
      <c r="F258" s="2" t="s">
        <v>42</v>
      </c>
      <c r="G258" s="2" t="s">
        <v>154</v>
      </c>
    </row>
    <row r="259" customFormat="false" ht="17" hidden="false" customHeight="false" outlineLevel="0" collapsed="false">
      <c r="F259" s="2" t="s">
        <v>42</v>
      </c>
      <c r="G259" s="2" t="s">
        <v>155</v>
      </c>
    </row>
    <row r="260" customFormat="false" ht="17" hidden="false" customHeight="false" outlineLevel="0" collapsed="false">
      <c r="F260" s="2" t="s">
        <v>42</v>
      </c>
      <c r="G260" s="2" t="s">
        <v>156</v>
      </c>
    </row>
    <row r="261" customFormat="false" ht="17" hidden="false" customHeight="false" outlineLevel="0" collapsed="false">
      <c r="F261" s="2" t="s">
        <v>42</v>
      </c>
    </row>
    <row r="262" customFormat="false" ht="17" hidden="false" customHeight="false" outlineLevel="0" collapsed="false">
      <c r="F262" s="2" t="s">
        <v>42</v>
      </c>
      <c r="G262" s="2" t="s">
        <v>157</v>
      </c>
    </row>
    <row r="263" customFormat="false" ht="17" hidden="false" customHeight="false" outlineLevel="0" collapsed="false">
      <c r="F263" s="2" t="s">
        <v>42</v>
      </c>
    </row>
    <row r="264" customFormat="false" ht="28.35" hidden="false" customHeight="false" outlineLevel="0" collapsed="false">
      <c r="F264" s="2" t="s">
        <v>42</v>
      </c>
      <c r="G264" s="2" t="s">
        <v>131</v>
      </c>
    </row>
    <row r="265" customFormat="false" ht="17" hidden="false" customHeight="false" outlineLevel="0" collapsed="false">
      <c r="F265" s="2" t="s">
        <v>42</v>
      </c>
    </row>
    <row r="266" customFormat="false" ht="17" hidden="false" customHeight="false" outlineLevel="0" collapsed="false">
      <c r="F266" s="2" t="s">
        <v>42</v>
      </c>
      <c r="G266" s="2" t="s">
        <v>158</v>
      </c>
    </row>
    <row r="267" customFormat="false" ht="17" hidden="false" customHeight="false" outlineLevel="0" collapsed="false">
      <c r="F267" s="2" t="s">
        <v>42</v>
      </c>
    </row>
    <row r="268" customFormat="false" ht="41" hidden="false" customHeight="false" outlineLevel="0" collapsed="false">
      <c r="F268" s="2" t="s">
        <v>42</v>
      </c>
      <c r="G268" s="2" t="s">
        <v>159</v>
      </c>
    </row>
    <row r="269" customFormat="false" ht="28.35" hidden="false" customHeight="false" outlineLevel="0" collapsed="false">
      <c r="F269" s="2" t="s">
        <v>42</v>
      </c>
      <c r="G269" s="2" t="s">
        <v>160</v>
      </c>
    </row>
    <row r="270" customFormat="false" ht="41" hidden="false" customHeight="false" outlineLevel="0" collapsed="false">
      <c r="F270" s="2" t="s">
        <v>42</v>
      </c>
      <c r="G270" s="2" t="s">
        <v>161</v>
      </c>
    </row>
    <row r="271" customFormat="false" ht="41" hidden="false" customHeight="false" outlineLevel="0" collapsed="false">
      <c r="F271" s="2" t="s">
        <v>42</v>
      </c>
      <c r="G271" s="2" t="s">
        <v>162</v>
      </c>
    </row>
    <row r="272" customFormat="false" ht="17" hidden="false" customHeight="false" outlineLevel="0" collapsed="false">
      <c r="F272" s="2" t="s">
        <v>42</v>
      </c>
    </row>
    <row r="273" customFormat="false" ht="28.35" hidden="false" customHeight="false" outlineLevel="0" collapsed="false">
      <c r="F273" s="2" t="s">
        <v>42</v>
      </c>
      <c r="G273" s="2" t="s">
        <v>163</v>
      </c>
    </row>
    <row r="274" customFormat="false" ht="17" hidden="false" customHeight="false" outlineLevel="0" collapsed="false">
      <c r="F274" s="2" t="s">
        <v>42</v>
      </c>
    </row>
    <row r="275" customFormat="false" ht="41" hidden="false" customHeight="false" outlineLevel="0" collapsed="false">
      <c r="F275" s="2" t="s">
        <v>42</v>
      </c>
      <c r="G275" s="2" t="s">
        <v>164</v>
      </c>
    </row>
    <row r="276" customFormat="false" ht="17" hidden="false" customHeight="false" outlineLevel="0" collapsed="false">
      <c r="F276" s="2" t="s">
        <v>42</v>
      </c>
    </row>
    <row r="277" customFormat="false" ht="41" hidden="false" customHeight="false" outlineLevel="0" collapsed="false">
      <c r="A277" s="1" t="n">
        <v>92</v>
      </c>
      <c r="B277" s="2" t="n">
        <f aca="false">SUM(A14:A277)</f>
        <v>1200</v>
      </c>
      <c r="F277" s="2" t="s">
        <v>42</v>
      </c>
      <c r="G277" s="2" t="s">
        <v>165</v>
      </c>
    </row>
    <row r="278" customFormat="false" ht="17" hidden="false" customHeight="false" outlineLevel="0" collapsed="false">
      <c r="A278" s="8"/>
      <c r="B278" s="9"/>
      <c r="C278" s="9"/>
      <c r="D278" s="9"/>
      <c r="E278" s="9"/>
      <c r="F278" s="9"/>
      <c r="G278" s="9"/>
    </row>
    <row r="279" customFormat="false" ht="19.35" hidden="false" customHeight="false" outlineLevel="0" collapsed="false">
      <c r="A279" s="13"/>
      <c r="B279" s="14"/>
      <c r="C279" s="14"/>
      <c r="D279" s="14"/>
      <c r="E279" s="14"/>
      <c r="F279" s="14"/>
      <c r="G279" s="11" t="s">
        <v>166</v>
      </c>
    </row>
    <row r="280" customFormat="false" ht="41" hidden="false" customHeight="false" outlineLevel="0" collapsed="false">
      <c r="C280" s="2" t="s">
        <v>17</v>
      </c>
      <c r="G280" s="29" t="s">
        <v>167</v>
      </c>
    </row>
    <row r="281" customFormat="false" ht="17" hidden="false" customHeight="false" outlineLevel="0" collapsed="false">
      <c r="A281" s="8"/>
      <c r="B281" s="9"/>
      <c r="C281" s="9"/>
      <c r="D281" s="9"/>
      <c r="E281" s="9"/>
      <c r="F281" s="9"/>
      <c r="G281" s="24"/>
    </row>
    <row r="282" customFormat="false" ht="17" hidden="false" customHeight="false" outlineLevel="0" collapsed="false">
      <c r="G282" s="16" t="s">
        <v>168</v>
      </c>
    </row>
    <row r="283" customFormat="false" ht="41" hidden="false" customHeight="false" outlineLevel="0" collapsed="false">
      <c r="G283" s="2" t="s">
        <v>169</v>
      </c>
    </row>
    <row r="285" customFormat="false" ht="28.35" hidden="false" customHeight="false" outlineLevel="0" collapsed="false">
      <c r="G285" s="2" t="s">
        <v>170</v>
      </c>
    </row>
    <row r="287" customFormat="false" ht="28.35" hidden="false" customHeight="false" outlineLevel="0" collapsed="false">
      <c r="G287" s="2" t="s">
        <v>171</v>
      </c>
    </row>
    <row r="289" customFormat="false" ht="28.35" hidden="false" customHeight="false" outlineLevel="0" collapsed="false">
      <c r="G289" s="2" t="s">
        <v>172</v>
      </c>
    </row>
    <row r="291" customFormat="false" ht="28.35" hidden="false" customHeight="false" outlineLevel="0" collapsed="false">
      <c r="G291" s="2" t="s">
        <v>173</v>
      </c>
    </row>
    <row r="293" customFormat="false" ht="41" hidden="false" customHeight="false" outlineLevel="0" collapsed="false">
      <c r="G293" s="2" t="s">
        <v>174</v>
      </c>
    </row>
    <row r="295" customFormat="false" ht="17" hidden="false" customHeight="false" outlineLevel="0" collapsed="false">
      <c r="G295" s="2" t="s">
        <v>175</v>
      </c>
    </row>
    <row r="297" customFormat="false" ht="28.35" hidden="false" customHeight="false" outlineLevel="0" collapsed="false">
      <c r="A297" s="1" t="n">
        <v>196</v>
      </c>
      <c r="B297" s="2" t="n">
        <f aca="false">SUM(A14:A297)</f>
        <v>1396</v>
      </c>
      <c r="G297" s="2" t="s">
        <v>176</v>
      </c>
    </row>
    <row r="299" customFormat="false" ht="17" hidden="false" customHeight="false" outlineLevel="0" collapsed="false">
      <c r="A299" s="8" t="s">
        <v>17</v>
      </c>
      <c r="B299" s="9" t="s">
        <v>17</v>
      </c>
      <c r="C299" s="9"/>
      <c r="D299" s="9"/>
      <c r="E299" s="9"/>
      <c r="F299" s="9"/>
      <c r="G299" s="9" t="s">
        <v>17</v>
      </c>
    </row>
    <row r="300" customFormat="false" ht="28.35" hidden="false" customHeight="false" outlineLevel="0" collapsed="false">
      <c r="A300" s="1" t="n">
        <v>15</v>
      </c>
      <c r="B300" s="2" t="n">
        <f aca="false">SUM(A14:A300)</f>
        <v>1411</v>
      </c>
      <c r="G300" s="16" t="s">
        <v>177</v>
      </c>
    </row>
    <row r="301" customFormat="false" ht="17" hidden="false" customHeight="false" outlineLevel="0" collapsed="false">
      <c r="G301" s="30" t="s">
        <v>178</v>
      </c>
    </row>
    <row r="302" customFormat="false" ht="17" hidden="false" customHeight="false" outlineLevel="0" collapsed="false">
      <c r="A302" s="8"/>
      <c r="B302" s="9"/>
      <c r="C302" s="9"/>
      <c r="D302" s="9"/>
      <c r="E302" s="9"/>
      <c r="F302" s="9"/>
      <c r="G302" s="9"/>
    </row>
    <row r="303" customFormat="false" ht="28.35" hidden="false" customHeight="false" outlineLevel="0" collapsed="false">
      <c r="A303" s="1" t="n">
        <v>30</v>
      </c>
      <c r="B303" s="2" t="n">
        <f aca="false">SUM(A14:A303)</f>
        <v>1441</v>
      </c>
      <c r="C303" s="31" t="s">
        <v>179</v>
      </c>
      <c r="D303" s="31" t="s">
        <v>179</v>
      </c>
      <c r="E303" s="31" t="s">
        <v>179</v>
      </c>
      <c r="G303" s="2" t="s">
        <v>180</v>
      </c>
    </row>
    <row r="304" customFormat="false" ht="17" hidden="false" customHeight="false" outlineLevel="0" collapsed="false">
      <c r="C304" s="31"/>
      <c r="D304" s="31"/>
      <c r="E304" s="31"/>
      <c r="G304" s="2" t="s">
        <v>181</v>
      </c>
    </row>
    <row r="305" customFormat="false" ht="17" hidden="false" customHeight="false" outlineLevel="0" collapsed="false">
      <c r="B305" s="2" t="s">
        <v>182</v>
      </c>
    </row>
    <row r="306" customFormat="false" ht="17" hidden="false" customHeight="false" outlineLevel="0" collapsed="false">
      <c r="A306" s="8"/>
      <c r="B306" s="9"/>
      <c r="C306" s="9"/>
      <c r="D306" s="9"/>
      <c r="E306" s="9"/>
      <c r="F306" s="9"/>
      <c r="G306" s="9"/>
    </row>
    <row r="307" customFormat="false" ht="17" hidden="false" customHeight="false" outlineLevel="0" collapsed="false">
      <c r="G307" s="2" t="s">
        <v>183</v>
      </c>
    </row>
    <row r="309" customFormat="false" ht="17" hidden="false" customHeight="false" outlineLevel="0" collapsed="false">
      <c r="G309" s="2" t="s">
        <v>184</v>
      </c>
    </row>
    <row r="311" customFormat="false" ht="41" hidden="false" customHeight="false" outlineLevel="0" collapsed="false">
      <c r="G311" s="2" t="s">
        <v>185</v>
      </c>
    </row>
    <row r="313" customFormat="false" ht="41" hidden="false" customHeight="false" outlineLevel="0" collapsed="false">
      <c r="G313" s="2" t="s">
        <v>186</v>
      </c>
    </row>
    <row r="314" customFormat="false" ht="28.35" hidden="false" customHeight="false" outlineLevel="0" collapsed="false">
      <c r="G314" s="2" t="s">
        <v>187</v>
      </c>
    </row>
    <row r="315" customFormat="false" ht="28.35" hidden="false" customHeight="false" outlineLevel="0" collapsed="false">
      <c r="G315" s="2" t="s">
        <v>188</v>
      </c>
    </row>
    <row r="316" customFormat="false" ht="41" hidden="false" customHeight="false" outlineLevel="0" collapsed="false">
      <c r="G316" s="2" t="s">
        <v>189</v>
      </c>
    </row>
    <row r="317" customFormat="false" ht="28.35" hidden="false" customHeight="false" outlineLevel="0" collapsed="false">
      <c r="G317" s="2" t="s">
        <v>190</v>
      </c>
    </row>
    <row r="318" customFormat="false" ht="41" hidden="false" customHeight="false" outlineLevel="0" collapsed="false">
      <c r="G318" s="2" t="s">
        <v>191</v>
      </c>
    </row>
    <row r="319" customFormat="false" ht="41" hidden="false" customHeight="false" outlineLevel="0" collapsed="false">
      <c r="G319" s="2" t="s">
        <v>192</v>
      </c>
    </row>
    <row r="321" customFormat="false" ht="17" hidden="false" customHeight="false" outlineLevel="0" collapsed="false">
      <c r="G321" s="2" t="s">
        <v>193</v>
      </c>
    </row>
    <row r="323" customFormat="false" ht="28.35" hidden="false" customHeight="false" outlineLevel="0" collapsed="false">
      <c r="G323" s="2" t="s">
        <v>194</v>
      </c>
    </row>
    <row r="325" customFormat="false" ht="28.35" hidden="false" customHeight="false" outlineLevel="0" collapsed="false">
      <c r="G325" s="2" t="s">
        <v>171</v>
      </c>
    </row>
    <row r="327" customFormat="false" ht="28.35" hidden="false" customHeight="false" outlineLevel="0" collapsed="false">
      <c r="G327" s="2" t="s">
        <v>195</v>
      </c>
    </row>
    <row r="329" customFormat="false" ht="41" hidden="false" customHeight="false" outlineLevel="0" collapsed="false">
      <c r="G329" s="2" t="s">
        <v>196</v>
      </c>
    </row>
    <row r="330" customFormat="false" ht="28.35" hidden="false" customHeight="false" outlineLevel="0" collapsed="false">
      <c r="G330" s="2" t="s">
        <v>197</v>
      </c>
    </row>
    <row r="331" customFormat="false" ht="28.35" hidden="false" customHeight="false" outlineLevel="0" collapsed="false">
      <c r="G331" s="2" t="s">
        <v>198</v>
      </c>
    </row>
    <row r="332" customFormat="false" ht="28.35" hidden="false" customHeight="false" outlineLevel="0" collapsed="false">
      <c r="G332" s="2" t="s">
        <v>199</v>
      </c>
    </row>
    <row r="333" customFormat="false" ht="41" hidden="false" customHeight="false" outlineLevel="0" collapsed="false">
      <c r="G333" s="2" t="s">
        <v>200</v>
      </c>
    </row>
    <row r="335" customFormat="false" ht="28.35" hidden="false" customHeight="false" outlineLevel="0" collapsed="false">
      <c r="G335" s="2" t="s">
        <v>201</v>
      </c>
    </row>
    <row r="337" customFormat="false" ht="66.4" hidden="false" customHeight="false" outlineLevel="0" collapsed="false">
      <c r="G337" s="2" t="s">
        <v>202</v>
      </c>
    </row>
    <row r="339" customFormat="false" ht="28.35" hidden="false" customHeight="false" outlineLevel="0" collapsed="false">
      <c r="G339" s="2" t="s">
        <v>203</v>
      </c>
    </row>
    <row r="341" customFormat="false" ht="41" hidden="false" customHeight="false" outlineLevel="0" collapsed="false">
      <c r="G341" s="2" t="s">
        <v>204</v>
      </c>
    </row>
    <row r="343" customFormat="false" ht="41" hidden="false" customHeight="false" outlineLevel="0" collapsed="false">
      <c r="G343" s="2" t="s">
        <v>205</v>
      </c>
    </row>
    <row r="345" customFormat="false" ht="28.35" hidden="false" customHeight="false" outlineLevel="0" collapsed="false">
      <c r="G345" s="2" t="s">
        <v>206</v>
      </c>
    </row>
    <row r="346" customFormat="false" ht="53.7" hidden="false" customHeight="false" outlineLevel="0" collapsed="false">
      <c r="G346" s="2" t="s">
        <v>207</v>
      </c>
    </row>
    <row r="347" customFormat="false" ht="41" hidden="false" customHeight="false" outlineLevel="0" collapsed="false">
      <c r="G347" s="2" t="s">
        <v>208</v>
      </c>
    </row>
    <row r="348" customFormat="false" ht="28.35" hidden="false" customHeight="false" outlineLevel="0" collapsed="false">
      <c r="G348" s="2" t="s">
        <v>209</v>
      </c>
    </row>
    <row r="349" customFormat="false" ht="41" hidden="false" customHeight="false" outlineLevel="0" collapsed="false">
      <c r="G349" s="2" t="s">
        <v>210</v>
      </c>
    </row>
    <row r="350" customFormat="false" ht="28.35" hidden="false" customHeight="false" outlineLevel="0" collapsed="false">
      <c r="G350" s="2" t="s">
        <v>211</v>
      </c>
    </row>
    <row r="351" customFormat="false" ht="41" hidden="false" customHeight="false" outlineLevel="0" collapsed="false">
      <c r="G351" s="2" t="s">
        <v>212</v>
      </c>
    </row>
    <row r="352" customFormat="false" ht="41" hidden="false" customHeight="false" outlineLevel="0" collapsed="false">
      <c r="G352" s="2" t="s">
        <v>213</v>
      </c>
    </row>
    <row r="354" customFormat="false" ht="53.7" hidden="false" customHeight="false" outlineLevel="0" collapsed="false">
      <c r="G354" s="2" t="s">
        <v>214</v>
      </c>
    </row>
    <row r="355" customFormat="false" ht="41" hidden="false" customHeight="false" outlineLevel="0" collapsed="false">
      <c r="G355" s="2" t="s">
        <v>215</v>
      </c>
    </row>
    <row r="356" customFormat="false" ht="28.35" hidden="false" customHeight="false" outlineLevel="0" collapsed="false">
      <c r="G356" s="2" t="s">
        <v>216</v>
      </c>
    </row>
    <row r="358" customFormat="false" ht="28.35" hidden="false" customHeight="false" outlineLevel="0" collapsed="false">
      <c r="G358" s="2" t="s">
        <v>217</v>
      </c>
    </row>
    <row r="360" customFormat="false" ht="41" hidden="false" customHeight="false" outlineLevel="0" collapsed="false">
      <c r="G360" s="2" t="s">
        <v>218</v>
      </c>
    </row>
    <row r="361" customFormat="false" ht="41" hidden="false" customHeight="false" outlineLevel="0" collapsed="false">
      <c r="G361" s="2" t="s">
        <v>219</v>
      </c>
    </row>
    <row r="362" customFormat="false" ht="41" hidden="false" customHeight="false" outlineLevel="0" collapsed="false">
      <c r="G362" s="2" t="s">
        <v>220</v>
      </c>
    </row>
    <row r="363" customFormat="false" ht="17" hidden="false" customHeight="false" outlineLevel="0" collapsed="false">
      <c r="G363" s="2" t="s">
        <v>221</v>
      </c>
    </row>
    <row r="364" customFormat="false" ht="17" hidden="false" customHeight="false" outlineLevel="0" collapsed="false">
      <c r="G364" s="2" t="s">
        <v>222</v>
      </c>
    </row>
    <row r="366" customFormat="false" ht="28.35" hidden="false" customHeight="false" outlineLevel="0" collapsed="false">
      <c r="G366" s="2" t="s">
        <v>223</v>
      </c>
    </row>
    <row r="368" customFormat="false" ht="41" hidden="false" customHeight="false" outlineLevel="0" collapsed="false">
      <c r="G368" s="2" t="s">
        <v>224</v>
      </c>
    </row>
    <row r="370" customFormat="false" ht="28.35" hidden="false" customHeight="false" outlineLevel="0" collapsed="false">
      <c r="G370" s="2" t="s">
        <v>225</v>
      </c>
    </row>
    <row r="372" customFormat="false" ht="17" hidden="false" customHeight="false" outlineLevel="0" collapsed="false">
      <c r="G372" s="2" t="s">
        <v>226</v>
      </c>
    </row>
    <row r="374" customFormat="false" ht="17" hidden="false" customHeight="false" outlineLevel="0" collapsed="false">
      <c r="G374" s="2" t="s">
        <v>227</v>
      </c>
    </row>
    <row r="376" customFormat="false" ht="17" hidden="false" customHeight="false" outlineLevel="0" collapsed="false">
      <c r="G376" s="2" t="s">
        <v>228</v>
      </c>
    </row>
    <row r="377" customFormat="false" ht="17" hidden="false" customHeight="false" outlineLevel="0" collapsed="false">
      <c r="G377" s="2" t="s">
        <v>229</v>
      </c>
    </row>
    <row r="379" customFormat="false" ht="17" hidden="false" customHeight="false" outlineLevel="0" collapsed="false">
      <c r="G379" s="2" t="s">
        <v>230</v>
      </c>
    </row>
    <row r="380" customFormat="false" ht="17" hidden="false" customHeight="false" outlineLevel="0" collapsed="false">
      <c r="G380" s="2" t="s">
        <v>231</v>
      </c>
    </row>
    <row r="381" customFormat="false" ht="17" hidden="false" customHeight="false" outlineLevel="0" collapsed="false">
      <c r="G381" s="2" t="s">
        <v>232</v>
      </c>
    </row>
    <row r="383" customFormat="false" ht="41" hidden="false" customHeight="false" outlineLevel="0" collapsed="false">
      <c r="G383" s="2" t="s">
        <v>233</v>
      </c>
    </row>
    <row r="384" customFormat="false" ht="28.35" hidden="false" customHeight="false" outlineLevel="0" collapsed="false">
      <c r="G384" s="2" t="s">
        <v>234</v>
      </c>
    </row>
    <row r="385" customFormat="false" ht="53.7" hidden="false" customHeight="false" outlineLevel="0" collapsed="false">
      <c r="G385" s="2" t="s">
        <v>235</v>
      </c>
    </row>
    <row r="386" customFormat="false" ht="41" hidden="false" customHeight="false" outlineLevel="0" collapsed="false">
      <c r="G386" s="2" t="s">
        <v>236</v>
      </c>
    </row>
    <row r="388" customFormat="false" ht="41" hidden="false" customHeight="false" outlineLevel="0" collapsed="false">
      <c r="G388" s="2" t="s">
        <v>237</v>
      </c>
    </row>
    <row r="390" customFormat="false" ht="53.7" hidden="false" customHeight="false" outlineLevel="0" collapsed="false">
      <c r="G390" s="2" t="s">
        <v>238</v>
      </c>
    </row>
    <row r="392" customFormat="false" ht="28.35" hidden="false" customHeight="false" outlineLevel="0" collapsed="false">
      <c r="G392" s="2" t="s">
        <v>239</v>
      </c>
    </row>
    <row r="394" customFormat="false" ht="53.7" hidden="false" customHeight="false" outlineLevel="0" collapsed="false">
      <c r="G394" s="2" t="s">
        <v>240</v>
      </c>
    </row>
    <row r="395" customFormat="false" ht="41" hidden="false" customHeight="false" outlineLevel="0" collapsed="false">
      <c r="G395" s="2" t="s">
        <v>241</v>
      </c>
    </row>
    <row r="396" customFormat="false" ht="53.7" hidden="false" customHeight="false" outlineLevel="0" collapsed="false">
      <c r="G396" s="2" t="s">
        <v>242</v>
      </c>
    </row>
    <row r="397" customFormat="false" ht="53.7" hidden="false" customHeight="false" outlineLevel="0" collapsed="false">
      <c r="G397" s="2" t="s">
        <v>243</v>
      </c>
    </row>
    <row r="398" customFormat="false" ht="17" hidden="false" customHeight="false" outlineLevel="0" collapsed="false">
      <c r="G398" s="2" t="s">
        <v>17</v>
      </c>
    </row>
    <row r="399" customFormat="false" ht="28.35" hidden="false" customHeight="false" outlineLevel="0" collapsed="false">
      <c r="G399" s="2" t="s">
        <v>244</v>
      </c>
    </row>
    <row r="400" customFormat="false" ht="41" hidden="false" customHeight="false" outlineLevel="0" collapsed="false">
      <c r="G400" s="2" t="s">
        <v>245</v>
      </c>
    </row>
    <row r="401" customFormat="false" ht="41" hidden="false" customHeight="false" outlineLevel="0" collapsed="false">
      <c r="G401" s="2" t="s">
        <v>246</v>
      </c>
    </row>
    <row r="402" customFormat="false" ht="28.35" hidden="false" customHeight="false" outlineLevel="0" collapsed="false">
      <c r="G402" s="2" t="s">
        <v>247</v>
      </c>
    </row>
    <row r="403" customFormat="false" ht="41" hidden="false" customHeight="false" outlineLevel="0" collapsed="false">
      <c r="G403" s="2" t="s">
        <v>248</v>
      </c>
    </row>
    <row r="404" customFormat="false" ht="41" hidden="false" customHeight="false" outlineLevel="0" collapsed="false">
      <c r="G404" s="2" t="s">
        <v>249</v>
      </c>
    </row>
    <row r="405" customFormat="false" ht="41" hidden="false" customHeight="false" outlineLevel="0" collapsed="false">
      <c r="G405" s="2" t="s">
        <v>250</v>
      </c>
    </row>
    <row r="407" customFormat="false" ht="41" hidden="false" customHeight="false" outlineLevel="0" collapsed="false">
      <c r="G407" s="2" t="s">
        <v>251</v>
      </c>
    </row>
    <row r="409" customFormat="false" ht="53.7" hidden="false" customHeight="false" outlineLevel="0" collapsed="false">
      <c r="G409" s="2" t="s">
        <v>252</v>
      </c>
    </row>
    <row r="411" customFormat="false" ht="28.35" hidden="false" customHeight="false" outlineLevel="0" collapsed="false">
      <c r="G411" s="2" t="s">
        <v>253</v>
      </c>
    </row>
    <row r="412" customFormat="false" ht="41" hidden="false" customHeight="false" outlineLevel="0" collapsed="false">
      <c r="G412" s="2" t="s">
        <v>254</v>
      </c>
    </row>
    <row r="413" customFormat="false" ht="41" hidden="false" customHeight="false" outlineLevel="0" collapsed="false">
      <c r="G413" s="2" t="s">
        <v>255</v>
      </c>
    </row>
    <row r="414" customFormat="false" ht="41" hidden="false" customHeight="false" outlineLevel="0" collapsed="false">
      <c r="G414" s="2" t="s">
        <v>256</v>
      </c>
    </row>
    <row r="415" customFormat="false" ht="41" hidden="false" customHeight="false" outlineLevel="0" collapsed="false">
      <c r="G415" s="2" t="s">
        <v>257</v>
      </c>
    </row>
    <row r="416" customFormat="false" ht="28.35" hidden="false" customHeight="false" outlineLevel="0" collapsed="false">
      <c r="G416" s="2" t="s">
        <v>258</v>
      </c>
    </row>
    <row r="417" customFormat="false" ht="28.35" hidden="false" customHeight="false" outlineLevel="0" collapsed="false">
      <c r="G417" s="2" t="s">
        <v>259</v>
      </c>
    </row>
    <row r="419" customFormat="false" ht="17" hidden="false" customHeight="false" outlineLevel="0" collapsed="false">
      <c r="G419" s="2" t="s">
        <v>260</v>
      </c>
    </row>
    <row r="421" customFormat="false" ht="17" hidden="false" customHeight="false" outlineLevel="0" collapsed="false">
      <c r="G421" s="2" t="s">
        <v>261</v>
      </c>
    </row>
    <row r="423" customFormat="false" ht="28.35" hidden="false" customHeight="false" outlineLevel="0" collapsed="false">
      <c r="G423" s="2" t="s">
        <v>262</v>
      </c>
    </row>
    <row r="425" customFormat="false" ht="17" hidden="false" customHeight="false" outlineLevel="0" collapsed="false">
      <c r="G425" s="2" t="s">
        <v>263</v>
      </c>
    </row>
    <row r="428" customFormat="false" ht="17" hidden="false" customHeight="false" outlineLevel="0" collapsed="false">
      <c r="G428" s="2" t="s">
        <v>264</v>
      </c>
    </row>
    <row r="430" customFormat="false" ht="17" hidden="false" customHeight="false" outlineLevel="0" collapsed="false">
      <c r="G430" s="2" t="s">
        <v>265</v>
      </c>
    </row>
    <row r="432" customFormat="false" ht="17" hidden="false" customHeight="false" outlineLevel="0" collapsed="false">
      <c r="G432" s="2" t="s">
        <v>266</v>
      </c>
    </row>
    <row r="435" customFormat="false" ht="28.35" hidden="false" customHeight="false" outlineLevel="0" collapsed="false">
      <c r="G435" s="2" t="s">
        <v>267</v>
      </c>
    </row>
    <row r="438" customFormat="false" ht="17" hidden="false" customHeight="false" outlineLevel="0" collapsed="false">
      <c r="G438" s="2" t="s">
        <v>268</v>
      </c>
    </row>
    <row r="440" customFormat="false" ht="17" hidden="false" customHeight="false" outlineLevel="0" collapsed="false">
      <c r="G440" s="2" t="s">
        <v>269</v>
      </c>
    </row>
    <row r="443" customFormat="false" ht="17" hidden="false" customHeight="false" outlineLevel="0" collapsed="false">
      <c r="G443" s="2" t="s">
        <v>270</v>
      </c>
    </row>
    <row r="445" customFormat="false" ht="17" hidden="false" customHeight="false" outlineLevel="0" collapsed="false">
      <c r="G445" s="2" t="s">
        <v>271</v>
      </c>
    </row>
    <row r="448" customFormat="false" ht="17" hidden="false" customHeight="false" outlineLevel="0" collapsed="false">
      <c r="G448" s="2" t="s">
        <v>272</v>
      </c>
    </row>
    <row r="450" customFormat="false" ht="17" hidden="false" customHeight="false" outlineLevel="0" collapsed="false">
      <c r="G450" s="2" t="s">
        <v>273</v>
      </c>
    </row>
    <row r="452" customFormat="false" ht="17" hidden="false" customHeight="false" outlineLevel="0" collapsed="false">
      <c r="G452" s="2" t="s">
        <v>274</v>
      </c>
    </row>
    <row r="454" customFormat="false" ht="17" hidden="false" customHeight="false" outlineLevel="0" collapsed="false">
      <c r="G454" s="2" t="s">
        <v>275</v>
      </c>
    </row>
    <row r="456" customFormat="false" ht="17" hidden="false" customHeight="false" outlineLevel="0" collapsed="false">
      <c r="G456" s="2" t="s">
        <v>276</v>
      </c>
    </row>
    <row r="458" customFormat="false" ht="17" hidden="false" customHeight="false" outlineLevel="0" collapsed="false">
      <c r="G458" s="2" t="s">
        <v>277</v>
      </c>
    </row>
    <row r="460" customFormat="false" ht="41" hidden="false" customHeight="false" outlineLevel="0" collapsed="false">
      <c r="G460" s="2" t="s">
        <v>278</v>
      </c>
    </row>
    <row r="461" customFormat="false" ht="41" hidden="false" customHeight="false" outlineLevel="0" collapsed="false">
      <c r="G461" s="2" t="s">
        <v>279</v>
      </c>
    </row>
    <row r="462" customFormat="false" ht="28.35" hidden="false" customHeight="false" outlineLevel="0" collapsed="false">
      <c r="G462" s="2" t="s">
        <v>280</v>
      </c>
    </row>
    <row r="464" customFormat="false" ht="41" hidden="false" customHeight="false" outlineLevel="0" collapsed="false">
      <c r="G464" s="2" t="s">
        <v>281</v>
      </c>
    </row>
    <row r="466" customFormat="false" ht="41" hidden="false" customHeight="false" outlineLevel="0" collapsed="false">
      <c r="G466" s="2" t="s">
        <v>282</v>
      </c>
    </row>
    <row r="467" customFormat="false" ht="17" hidden="false" customHeight="false" outlineLevel="0" collapsed="false">
      <c r="G467" s="2" t="s">
        <v>283</v>
      </c>
    </row>
    <row r="468" customFormat="false" ht="53.7" hidden="false" customHeight="false" outlineLevel="0" collapsed="false">
      <c r="G468" s="2" t="s">
        <v>235</v>
      </c>
    </row>
    <row r="469" customFormat="false" ht="41" hidden="false" customHeight="false" outlineLevel="0" collapsed="false">
      <c r="G469" s="2" t="s">
        <v>236</v>
      </c>
    </row>
    <row r="470" customFormat="false" ht="28.35" hidden="false" customHeight="false" outlineLevel="0" collapsed="false">
      <c r="G470" s="2" t="s">
        <v>284</v>
      </c>
    </row>
    <row r="471" customFormat="false" ht="28.35" hidden="false" customHeight="false" outlineLevel="0" collapsed="false">
      <c r="G471" s="2" t="s">
        <v>285</v>
      </c>
    </row>
    <row r="472" customFormat="false" ht="17" hidden="false" customHeight="false" outlineLevel="0" collapsed="false">
      <c r="G472" s="2" t="s">
        <v>286</v>
      </c>
    </row>
    <row r="474" customFormat="false" ht="28.35" hidden="false" customHeight="false" outlineLevel="0" collapsed="false">
      <c r="G474" s="2" t="s">
        <v>287</v>
      </c>
    </row>
    <row r="476" customFormat="false" ht="28.35" hidden="false" customHeight="false" outlineLevel="0" collapsed="false">
      <c r="G476" s="2" t="s">
        <v>288</v>
      </c>
    </row>
    <row r="478" customFormat="false" ht="28.35" hidden="false" customHeight="false" outlineLevel="0" collapsed="false">
      <c r="G478" s="2" t="s">
        <v>289</v>
      </c>
    </row>
    <row r="480" customFormat="false" ht="17" hidden="false" customHeight="false" outlineLevel="0" collapsed="false">
      <c r="G480" s="2" t="s">
        <v>290</v>
      </c>
    </row>
    <row r="482" customFormat="false" ht="17" hidden="false" customHeight="false" outlineLevel="0" collapsed="false">
      <c r="G482" s="2" t="s">
        <v>291</v>
      </c>
    </row>
    <row r="484" customFormat="false" ht="17" hidden="false" customHeight="false" outlineLevel="0" collapsed="false">
      <c r="G484" s="2" t="s">
        <v>292</v>
      </c>
    </row>
    <row r="486" customFormat="false" ht="17" hidden="false" customHeight="false" outlineLevel="0" collapsed="false">
      <c r="G486" s="2" t="s">
        <v>293</v>
      </c>
    </row>
    <row r="488" customFormat="false" ht="41" hidden="false" customHeight="false" outlineLevel="0" collapsed="false">
      <c r="G488" s="2" t="s">
        <v>294</v>
      </c>
    </row>
    <row r="489" customFormat="false" ht="41" hidden="false" customHeight="false" outlineLevel="0" collapsed="false">
      <c r="G489" s="2" t="s">
        <v>295</v>
      </c>
    </row>
    <row r="490" customFormat="false" ht="41" hidden="false" customHeight="false" outlineLevel="0" collapsed="false">
      <c r="G490" s="2" t="s">
        <v>296</v>
      </c>
    </row>
    <row r="492" customFormat="false" ht="28.35" hidden="false" customHeight="false" outlineLevel="0" collapsed="false">
      <c r="G492" s="2" t="s">
        <v>297</v>
      </c>
    </row>
    <row r="493" customFormat="false" ht="28.35" hidden="false" customHeight="false" outlineLevel="0" collapsed="false">
      <c r="G493" s="2" t="s">
        <v>298</v>
      </c>
    </row>
    <row r="494" customFormat="false" ht="41" hidden="false" customHeight="false" outlineLevel="0" collapsed="false">
      <c r="G494" s="2" t="s">
        <v>299</v>
      </c>
    </row>
    <row r="495" customFormat="false" ht="28.35" hidden="false" customHeight="false" outlineLevel="0" collapsed="false">
      <c r="G495" s="2" t="s">
        <v>300</v>
      </c>
    </row>
    <row r="496" customFormat="false" ht="53.7" hidden="false" customHeight="false" outlineLevel="0" collapsed="false">
      <c r="G496" s="2" t="s">
        <v>301</v>
      </c>
    </row>
    <row r="498" customFormat="false" ht="28.35" hidden="false" customHeight="false" outlineLevel="0" collapsed="false">
      <c r="G498" s="2" t="s">
        <v>302</v>
      </c>
    </row>
    <row r="499" customFormat="false" ht="28.35" hidden="false" customHeight="false" outlineLevel="0" collapsed="false">
      <c r="G499" s="2" t="s">
        <v>303</v>
      </c>
    </row>
    <row r="500" customFormat="false" ht="53.7" hidden="false" customHeight="false" outlineLevel="0" collapsed="false">
      <c r="G500" s="2" t="s">
        <v>304</v>
      </c>
    </row>
    <row r="502" customFormat="false" ht="28.35" hidden="false" customHeight="false" outlineLevel="0" collapsed="false">
      <c r="G502" s="2" t="s">
        <v>305</v>
      </c>
    </row>
    <row r="503" customFormat="false" ht="41" hidden="false" customHeight="false" outlineLevel="0" collapsed="false">
      <c r="G503" s="2" t="s">
        <v>306</v>
      </c>
    </row>
    <row r="504" customFormat="false" ht="28.35" hidden="false" customHeight="false" outlineLevel="0" collapsed="false">
      <c r="G504" s="2" t="s">
        <v>307</v>
      </c>
    </row>
    <row r="505" customFormat="false" ht="41" hidden="false" customHeight="false" outlineLevel="0" collapsed="false">
      <c r="G505" s="2" t="s">
        <v>308</v>
      </c>
    </row>
    <row r="507" customFormat="false" ht="28.35" hidden="false" customHeight="false" outlineLevel="0" collapsed="false">
      <c r="G507" s="2" t="s">
        <v>309</v>
      </c>
    </row>
    <row r="508" customFormat="false" ht="41" hidden="false" customHeight="false" outlineLevel="0" collapsed="false">
      <c r="G508" s="2" t="s">
        <v>310</v>
      </c>
    </row>
    <row r="509" customFormat="false" ht="17" hidden="false" customHeight="false" outlineLevel="0" collapsed="false">
      <c r="G509" s="2" t="s">
        <v>311</v>
      </c>
    </row>
    <row r="511" customFormat="false" ht="28.35" hidden="false" customHeight="false" outlineLevel="0" collapsed="false">
      <c r="G511" s="2" t="s">
        <v>312</v>
      </c>
    </row>
    <row r="513" customFormat="false" ht="17" hidden="false" customHeight="false" outlineLevel="0" collapsed="false">
      <c r="G513" s="2" t="s">
        <v>313</v>
      </c>
    </row>
    <row r="515" customFormat="false" ht="17" hidden="false" customHeight="false" outlineLevel="0" collapsed="false">
      <c r="G515" s="2" t="s">
        <v>314</v>
      </c>
    </row>
    <row r="517" customFormat="false" ht="41" hidden="false" customHeight="false" outlineLevel="0" collapsed="false">
      <c r="G517" s="2" t="s">
        <v>315</v>
      </c>
    </row>
    <row r="519" customFormat="false" ht="17" hidden="false" customHeight="false" outlineLevel="0" collapsed="false">
      <c r="G519" s="2" t="s">
        <v>316</v>
      </c>
    </row>
    <row r="521" customFormat="false" ht="41" hidden="false" customHeight="false" outlineLevel="0" collapsed="false">
      <c r="G521" s="2" t="s">
        <v>317</v>
      </c>
    </row>
    <row r="523" customFormat="false" ht="17" hidden="false" customHeight="false" outlineLevel="0" collapsed="false">
      <c r="G523" s="2" t="s">
        <v>318</v>
      </c>
    </row>
    <row r="525" customFormat="false" ht="17" hidden="false" customHeight="false" outlineLevel="0" collapsed="false">
      <c r="G525" s="2" t="s">
        <v>319</v>
      </c>
    </row>
    <row r="527" customFormat="false" ht="41" hidden="false" customHeight="false" outlineLevel="0" collapsed="false">
      <c r="G527" s="2" t="s">
        <v>320</v>
      </c>
    </row>
    <row r="529" customFormat="false" ht="17" hidden="false" customHeight="false" outlineLevel="0" collapsed="false">
      <c r="G529" s="2" t="s">
        <v>321</v>
      </c>
    </row>
    <row r="531" customFormat="false" ht="17" hidden="false" customHeight="false" outlineLevel="0" collapsed="false">
      <c r="G531" s="2" t="s">
        <v>322</v>
      </c>
    </row>
    <row r="533" customFormat="false" ht="17" hidden="false" customHeight="false" outlineLevel="0" collapsed="false">
      <c r="G533" s="2" t="s">
        <v>323</v>
      </c>
    </row>
    <row r="535" customFormat="false" ht="28.35" hidden="false" customHeight="false" outlineLevel="0" collapsed="false">
      <c r="G535" s="2" t="s">
        <v>324</v>
      </c>
    </row>
    <row r="537" customFormat="false" ht="17" hidden="false" customHeight="false" outlineLevel="0" collapsed="false">
      <c r="G537" s="2" t="s">
        <v>325</v>
      </c>
    </row>
    <row r="539" customFormat="false" ht="17" hidden="false" customHeight="false" outlineLevel="0" collapsed="false">
      <c r="G539" s="2" t="s">
        <v>326</v>
      </c>
    </row>
    <row r="541" customFormat="false" ht="41" hidden="false" customHeight="false" outlineLevel="0" collapsed="false">
      <c r="G541" s="2" t="s">
        <v>327</v>
      </c>
    </row>
    <row r="543" customFormat="false" ht="17" hidden="false" customHeight="false" outlineLevel="0" collapsed="false">
      <c r="G543" s="2" t="s">
        <v>328</v>
      </c>
    </row>
    <row r="545" customFormat="false" ht="28.35" hidden="false" customHeight="false" outlineLevel="0" collapsed="false">
      <c r="G545" s="2" t="s">
        <v>329</v>
      </c>
    </row>
    <row r="547" customFormat="false" ht="28.35" hidden="false" customHeight="false" outlineLevel="0" collapsed="false">
      <c r="G547" s="2" t="s">
        <v>330</v>
      </c>
    </row>
    <row r="549" customFormat="false" ht="17" hidden="false" customHeight="false" outlineLevel="0" collapsed="false">
      <c r="G549" s="2" t="s">
        <v>331</v>
      </c>
    </row>
    <row r="551" customFormat="false" ht="41" hidden="false" customHeight="false" outlineLevel="0" collapsed="false">
      <c r="G551" s="2" t="s">
        <v>332</v>
      </c>
    </row>
    <row r="552" customFormat="false" ht="41" hidden="false" customHeight="false" outlineLevel="0" collapsed="false">
      <c r="G552" s="2" t="s">
        <v>333</v>
      </c>
    </row>
    <row r="553" customFormat="false" ht="28.35" hidden="false" customHeight="false" outlineLevel="0" collapsed="false">
      <c r="G553" s="2" t="s">
        <v>334</v>
      </c>
    </row>
    <row r="555" customFormat="false" ht="41" hidden="false" customHeight="false" outlineLevel="0" collapsed="false">
      <c r="G555" s="2" t="s">
        <v>335</v>
      </c>
    </row>
    <row r="556" customFormat="false" ht="41" hidden="false" customHeight="false" outlineLevel="0" collapsed="false">
      <c r="G556" s="2" t="s">
        <v>336</v>
      </c>
    </row>
    <row r="557" customFormat="false" ht="28.35" hidden="false" customHeight="false" outlineLevel="0" collapsed="false">
      <c r="G557" s="2" t="s">
        <v>337</v>
      </c>
    </row>
    <row r="558" customFormat="false" ht="28.35" hidden="false" customHeight="false" outlineLevel="0" collapsed="false">
      <c r="G558" s="2" t="s">
        <v>338</v>
      </c>
    </row>
    <row r="559" customFormat="false" ht="41" hidden="false" customHeight="false" outlineLevel="0" collapsed="false">
      <c r="G559" s="2" t="s">
        <v>339</v>
      </c>
    </row>
    <row r="560" customFormat="false" ht="28.35" hidden="false" customHeight="false" outlineLevel="0" collapsed="false">
      <c r="G560" s="2" t="s">
        <v>340</v>
      </c>
    </row>
    <row r="561" customFormat="false" ht="41" hidden="false" customHeight="false" outlineLevel="0" collapsed="false">
      <c r="G561" s="2" t="s">
        <v>341</v>
      </c>
    </row>
    <row r="564" customFormat="false" ht="53.7" hidden="false" customHeight="false" outlineLevel="0" collapsed="false">
      <c r="G564" s="2" t="s">
        <v>342</v>
      </c>
    </row>
    <row r="566" customFormat="false" ht="28.35" hidden="false" customHeight="false" outlineLevel="0" collapsed="false">
      <c r="G566" s="2" t="s">
        <v>343</v>
      </c>
    </row>
    <row r="567" customFormat="false" ht="17" hidden="false" customHeight="false" outlineLevel="0" collapsed="false">
      <c r="G567" s="2" t="s">
        <v>344</v>
      </c>
    </row>
    <row r="568" customFormat="false" ht="53.7" hidden="false" customHeight="false" outlineLevel="0" collapsed="false">
      <c r="G568" s="2" t="s">
        <v>345</v>
      </c>
    </row>
    <row r="569" customFormat="false" ht="50.25" hidden="false" customHeight="true" outlineLevel="0" collapsed="false">
      <c r="G569" s="2" t="s">
        <v>346</v>
      </c>
    </row>
    <row r="571" customFormat="false" ht="53.7" hidden="false" customHeight="false" outlineLevel="0" collapsed="false">
      <c r="G571" s="2" t="s">
        <v>347</v>
      </c>
    </row>
    <row r="572" customFormat="false" ht="51" hidden="false" customHeight="true" outlineLevel="0" collapsed="false">
      <c r="G572" s="2" t="s">
        <v>348</v>
      </c>
    </row>
    <row r="573" customFormat="false" ht="51" hidden="false" customHeight="true" outlineLevel="0" collapsed="false">
      <c r="G573" s="2" t="s">
        <v>349</v>
      </c>
    </row>
    <row r="575" customFormat="false" ht="41" hidden="false" customHeight="false" outlineLevel="0" collapsed="false">
      <c r="G575" s="2" t="s">
        <v>350</v>
      </c>
    </row>
    <row r="577" customFormat="false" ht="60.75" hidden="false" customHeight="true" outlineLevel="0" collapsed="false">
      <c r="G577" s="2" t="s">
        <v>351</v>
      </c>
    </row>
    <row r="578" customFormat="false" ht="60.75" hidden="false" customHeight="true" outlineLevel="0" collapsed="false">
      <c r="G578" s="2" t="s">
        <v>352</v>
      </c>
    </row>
    <row r="580" customFormat="false" ht="53.7" hidden="false" customHeight="false" outlineLevel="0" collapsed="false">
      <c r="G580" s="2" t="s">
        <v>353</v>
      </c>
    </row>
    <row r="581" customFormat="false" ht="17" hidden="false" customHeight="false" outlineLevel="0" collapsed="false">
      <c r="G581" s="2" t="s">
        <v>354</v>
      </c>
    </row>
    <row r="583" customFormat="false" ht="53.7" hidden="false" customHeight="false" outlineLevel="0" collapsed="false">
      <c r="G583" s="2" t="s">
        <v>355</v>
      </c>
    </row>
    <row r="585" customFormat="false" ht="41" hidden="false" customHeight="false" outlineLevel="0" collapsed="false">
      <c r="G585" s="2" t="s">
        <v>356</v>
      </c>
    </row>
    <row r="587" customFormat="false" ht="53.7" hidden="false" customHeight="false" outlineLevel="0" collapsed="false">
      <c r="G587" s="2" t="s">
        <v>357</v>
      </c>
    </row>
    <row r="588" customFormat="false" ht="45" hidden="false" customHeight="true" outlineLevel="0" collapsed="false">
      <c r="G588" s="2" t="s">
        <v>358</v>
      </c>
    </row>
    <row r="589" customFormat="false" ht="48.75" hidden="false" customHeight="true" outlineLevel="0" collapsed="false">
      <c r="G589" s="2" t="s">
        <v>359</v>
      </c>
    </row>
    <row r="591" customFormat="false" ht="53.7" hidden="false" customHeight="false" outlineLevel="0" collapsed="false">
      <c r="G591" s="2" t="s">
        <v>360</v>
      </c>
    </row>
    <row r="593" customFormat="false" ht="53.7" hidden="false" customHeight="false" outlineLevel="0" collapsed="false">
      <c r="G593" s="2" t="s">
        <v>361</v>
      </c>
    </row>
    <row r="594" customFormat="false" ht="48" hidden="false" customHeight="true" outlineLevel="0" collapsed="false">
      <c r="G594" s="2" t="s">
        <v>362</v>
      </c>
    </row>
    <row r="595" customFormat="false" ht="60.75" hidden="false" customHeight="true" outlineLevel="0" collapsed="false">
      <c r="G595" s="2" t="s">
        <v>363</v>
      </c>
    </row>
    <row r="596" customFormat="false" ht="60.75" hidden="false" customHeight="true" outlineLevel="0" collapsed="false">
      <c r="G596" s="2" t="s">
        <v>364</v>
      </c>
    </row>
    <row r="597" customFormat="false" ht="60.75" hidden="false" customHeight="true" outlineLevel="0" collapsed="false">
      <c r="G597" s="2" t="s">
        <v>365</v>
      </c>
    </row>
    <row r="598" customFormat="false" ht="60.75" hidden="false" customHeight="true" outlineLevel="0" collapsed="false">
      <c r="G598" s="2" t="s">
        <v>366</v>
      </c>
    </row>
    <row r="600" customFormat="false" ht="41" hidden="false" customHeight="false" outlineLevel="0" collapsed="false">
      <c r="G600" s="2" t="s">
        <v>367</v>
      </c>
    </row>
    <row r="602" customFormat="false" ht="28.35" hidden="false" customHeight="false" outlineLevel="0" collapsed="false">
      <c r="G602" s="2" t="s">
        <v>368</v>
      </c>
    </row>
    <row r="604" customFormat="false" ht="41" hidden="false" customHeight="false" outlineLevel="0" collapsed="false">
      <c r="G604" s="2" t="s">
        <v>369</v>
      </c>
    </row>
  </sheetData>
  <printOptions headings="false" gridLines="true" gridLinesSet="true" horizontalCentered="false" verticalCentered="false"/>
  <pageMargins left="0" right="0" top="0"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59.45" zeroHeight="false" outlineLevelRow="0" outlineLevelCol="0"/>
  <sheetData>
    <row r="1" customFormat="false" ht="76.85" hidden="false" customHeight="false" outlineLevel="0" collapsed="false"/>
    <row r="43" customFormat="false" ht="66.4" hidden="false" customHeight="false" outlineLevel="0" collapsed="false"/>
    <row r="337" customFormat="false" ht="66.4"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59.45" zeroHeight="false" outlineLevelRow="0" outlineLevelCol="0"/>
  <sheetData>
    <row r="1" customFormat="false" ht="76.85" hidden="false" customHeight="false" outlineLevel="0" collapsed="false"/>
    <row r="43" customFormat="false" ht="66.4" hidden="false" customHeight="false" outlineLevel="0" collapsed="false"/>
    <row r="337" customFormat="false" ht="66.4"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59.45" zeroHeight="false" outlineLevelRow="0" outlineLevelCol="0"/>
  <sheetData>
    <row r="1" customFormat="false" ht="76.85" hidden="false" customHeight="false" outlineLevel="0" collapsed="false"/>
    <row r="43" customFormat="false" ht="66.4" hidden="false" customHeight="false" outlineLevel="0" collapsed="false"/>
    <row r="337" customFormat="false" ht="66.4"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59.45" zeroHeight="false" outlineLevelRow="0" outlineLevelCol="0"/>
  <sheetData>
    <row r="1" customFormat="false" ht="76.85" hidden="false" customHeight="false" outlineLevel="0" collapsed="false"/>
    <row r="43" customFormat="false" ht="66.4" hidden="false" customHeight="false" outlineLevel="0" collapsed="false"/>
    <row r="337" customFormat="false" ht="66.4"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59.45" zeroHeight="false" outlineLevelRow="0" outlineLevelCol="0"/>
  <sheetData>
    <row r="1" customFormat="false" ht="76.85" hidden="false" customHeight="false" outlineLevel="0" collapsed="false"/>
    <row r="43" customFormat="false" ht="66.4" hidden="false" customHeight="false" outlineLevel="0" collapsed="false"/>
    <row r="337" customFormat="false" ht="66.4"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59.45" zeroHeight="false" outlineLevelRow="0" outlineLevelCol="0"/>
  <sheetData>
    <row r="1" customFormat="false" ht="76.85" hidden="false" customHeight="false" outlineLevel="0" collapsed="false"/>
    <row r="43" customFormat="false" ht="66.4" hidden="false" customHeight="false" outlineLevel="0" collapsed="false"/>
    <row r="337" customFormat="false" ht="66.4"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59.45" zeroHeight="false" outlineLevelRow="0" outlineLevelCol="0"/>
  <sheetData>
    <row r="1" customFormat="false" ht="76.85" hidden="false" customHeight="false" outlineLevel="0" collapsed="false"/>
    <row r="43" customFormat="false" ht="66.4" hidden="false" customHeight="false" outlineLevel="0" collapsed="false"/>
    <row r="337" customFormat="false" ht="66.4"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A1"/>
    </sheetView>
  </sheetViews>
  <sheetFormatPr defaultColWidth="9.13671875" defaultRowHeight="59.45" zeroHeight="false" outlineLevelRow="0" outlineLevelCol="0"/>
  <cols>
    <col collapsed="false" customWidth="true" hidden="false" outlineLevel="0" max="1" min="1" style="32" width="198.56"/>
    <col collapsed="false" customWidth="false" hidden="false" outlineLevel="0" max="257" min="2" style="32" width="9.14"/>
  </cols>
  <sheetData>
    <row r="1" customFormat="false" ht="76.85" hidden="false" customHeight="false" outlineLevel="0" collapsed="false">
      <c r="A1" s="33" t="s">
        <v>370</v>
      </c>
    </row>
    <row r="2" customFormat="false" ht="59.45" hidden="false" customHeight="false" outlineLevel="0" collapsed="false">
      <c r="A2" s="34" t="s">
        <v>371</v>
      </c>
    </row>
    <row r="3" customFormat="false" ht="59.45" hidden="false" customHeight="false" outlineLevel="0" collapsed="false">
      <c r="A3" s="35" t="s">
        <v>372</v>
      </c>
    </row>
    <row r="4" customFormat="false" ht="59.45" hidden="false" customHeight="false" outlineLevel="0" collapsed="false">
      <c r="A4" s="33" t="s">
        <v>373</v>
      </c>
    </row>
    <row r="5" customFormat="false" ht="59.45" hidden="false" customHeight="false" outlineLevel="0" collapsed="false">
      <c r="A5" s="34" t="s">
        <v>374</v>
      </c>
    </row>
    <row r="6" customFormat="false" ht="59.45" hidden="false" customHeight="false" outlineLevel="0" collapsed="false">
      <c r="A6" s="34" t="s">
        <v>375</v>
      </c>
    </row>
    <row r="7" customFormat="false" ht="59.45" hidden="false" customHeight="false" outlineLevel="0" collapsed="false">
      <c r="A7" s="34" t="s">
        <v>376</v>
      </c>
    </row>
    <row r="8" customFormat="false" ht="59.45" hidden="false" customHeight="false" outlineLevel="0" collapsed="false">
      <c r="A8" s="34" t="s">
        <v>377</v>
      </c>
    </row>
    <row r="9" customFormat="false" ht="59.45" hidden="false" customHeight="false" outlineLevel="0" collapsed="false">
      <c r="A9" s="34" t="s">
        <v>378</v>
      </c>
    </row>
    <row r="10" customFormat="false" ht="59.45" hidden="false" customHeight="false" outlineLevel="0" collapsed="false">
      <c r="A10" s="34" t="s">
        <v>379</v>
      </c>
    </row>
    <row r="11" customFormat="false" ht="59.45" hidden="false" customHeight="false" outlineLevel="0" collapsed="false">
      <c r="A11" s="34" t="s">
        <v>380</v>
      </c>
    </row>
    <row r="12" customFormat="false" ht="59.45" hidden="false" customHeight="false" outlineLevel="0" collapsed="false">
      <c r="A12" s="35" t="s">
        <v>381</v>
      </c>
    </row>
    <row r="13" customFormat="false" ht="59.45" hidden="false" customHeight="false" outlineLevel="0" collapsed="false">
      <c r="A13" s="33" t="s">
        <v>382</v>
      </c>
    </row>
    <row r="14" customFormat="false" ht="59.45" hidden="false" customHeight="false" outlineLevel="0" collapsed="false">
      <c r="A14" s="35" t="s">
        <v>383</v>
      </c>
    </row>
    <row r="15" customFormat="false" ht="59.45" hidden="false" customHeight="false" outlineLevel="0" collapsed="false">
      <c r="A15" s="36" t="s">
        <v>384</v>
      </c>
    </row>
    <row r="16" customFormat="false" ht="71.25" hidden="false" customHeight="true" outlineLevel="0" collapsed="false">
      <c r="A16" s="36" t="s">
        <v>385</v>
      </c>
    </row>
    <row r="17" customFormat="false" ht="71.25" hidden="false" customHeight="true" outlineLevel="0" collapsed="false">
      <c r="A17" s="36" t="s">
        <v>386</v>
      </c>
    </row>
    <row r="18" customFormat="false" ht="59.45" hidden="false" customHeight="false" outlineLevel="0" collapsed="false">
      <c r="A18" s="36" t="s">
        <v>387</v>
      </c>
    </row>
    <row r="43" customFormat="false" ht="66.4" hidden="false" customHeight="false" outlineLevel="0" collapsed="false"/>
    <row r="337" customFormat="false" ht="66.4" hidden="false" customHeight="false" outlineLevel="0" collapsed="false"/>
  </sheetData>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C3"/>
    </sheetView>
  </sheetViews>
  <sheetFormatPr defaultColWidth="9.13671875" defaultRowHeight="59.45" zeroHeight="false" outlineLevelRow="0" outlineLevelCol="0"/>
  <cols>
    <col collapsed="false" customWidth="true" hidden="false" outlineLevel="0" max="2" min="1" style="37" width="24.85"/>
    <col collapsed="false" customWidth="true" hidden="false" outlineLevel="0" max="3" min="3" style="37" width="17.56"/>
    <col collapsed="false" customWidth="true" hidden="false" outlineLevel="0" max="4" min="4" style="37" width="21.84"/>
    <col collapsed="false" customWidth="true" hidden="false" outlineLevel="0" max="5" min="5" style="38" width="29.13"/>
    <col collapsed="false" customWidth="false" hidden="false" outlineLevel="0" max="257" min="6" style="37" width="9.14"/>
  </cols>
  <sheetData>
    <row r="1" customFormat="false" ht="76.85" hidden="false" customHeight="false" outlineLevel="0" collapsed="false">
      <c r="A1" s="37" t="s">
        <v>388</v>
      </c>
      <c r="B1" s="37" t="s">
        <v>389</v>
      </c>
      <c r="C1" s="37" t="s">
        <v>390</v>
      </c>
      <c r="D1" s="37" t="s">
        <v>391</v>
      </c>
      <c r="E1" s="38" t="s">
        <v>392</v>
      </c>
    </row>
    <row r="2" customFormat="false" ht="59.45" hidden="false" customHeight="false" outlineLevel="0" collapsed="false">
      <c r="A2" s="37" t="s">
        <v>393</v>
      </c>
      <c r="B2" s="37" t="s">
        <v>394</v>
      </c>
      <c r="C2" s="37" t="s">
        <v>395</v>
      </c>
      <c r="D2" s="37" t="s">
        <v>57</v>
      </c>
      <c r="E2" s="38" t="s">
        <v>396</v>
      </c>
    </row>
    <row r="3" customFormat="false" ht="59.45" hidden="false" customHeight="false" outlineLevel="0" collapsed="false">
      <c r="A3" s="37" t="s">
        <v>393</v>
      </c>
      <c r="B3" s="37" t="s">
        <v>397</v>
      </c>
      <c r="C3" s="37" t="s">
        <v>398</v>
      </c>
      <c r="D3" s="37" t="s">
        <v>17</v>
      </c>
      <c r="E3" s="38" t="s">
        <v>396</v>
      </c>
    </row>
    <row r="4" customFormat="false" ht="59.45" hidden="false" customHeight="false" outlineLevel="0" collapsed="false">
      <c r="A4" s="37" t="s">
        <v>393</v>
      </c>
      <c r="B4" s="37" t="s">
        <v>399</v>
      </c>
      <c r="C4" s="37" t="s">
        <v>400</v>
      </c>
      <c r="D4" s="37" t="s">
        <v>17</v>
      </c>
      <c r="E4" s="38" t="s">
        <v>396</v>
      </c>
    </row>
    <row r="5" customFormat="false" ht="59.45" hidden="false" customHeight="false" outlineLevel="0" collapsed="false">
      <c r="A5" s="37" t="s">
        <v>393</v>
      </c>
      <c r="B5" s="37" t="s">
        <v>401</v>
      </c>
      <c r="C5" s="37" t="s">
        <v>402</v>
      </c>
      <c r="D5" s="37" t="s">
        <v>17</v>
      </c>
      <c r="E5" s="38" t="s">
        <v>396</v>
      </c>
    </row>
    <row r="6" customFormat="false" ht="59.45" hidden="false" customHeight="false" outlineLevel="0" collapsed="false">
      <c r="A6" s="37" t="s">
        <v>403</v>
      </c>
      <c r="B6" s="37" t="s">
        <v>404</v>
      </c>
      <c r="C6" s="37" t="s">
        <v>405</v>
      </c>
      <c r="D6" s="37" t="s">
        <v>406</v>
      </c>
    </row>
    <row r="7" customFormat="false" ht="59.45" hidden="false" customHeight="false" outlineLevel="0" collapsed="false">
      <c r="A7" s="37" t="s">
        <v>403</v>
      </c>
      <c r="B7" s="37" t="s">
        <v>407</v>
      </c>
      <c r="C7" s="37" t="s">
        <v>408</v>
      </c>
      <c r="D7" s="37" t="s">
        <v>409</v>
      </c>
    </row>
    <row r="8" customFormat="false" ht="59.45" hidden="false" customHeight="false" outlineLevel="0" collapsed="false">
      <c r="A8" s="37" t="s">
        <v>410</v>
      </c>
      <c r="B8" s="37" t="s">
        <v>410</v>
      </c>
      <c r="C8" s="37" t="s">
        <v>411</v>
      </c>
      <c r="D8" s="37" t="s">
        <v>412</v>
      </c>
    </row>
    <row r="9" customFormat="false" ht="59.45" hidden="false" customHeight="false" outlineLevel="0" collapsed="false">
      <c r="A9" s="37" t="s">
        <v>413</v>
      </c>
      <c r="B9" s="37" t="s">
        <v>414</v>
      </c>
      <c r="C9" s="37" t="s">
        <v>415</v>
      </c>
      <c r="D9" s="37" t="s">
        <v>416</v>
      </c>
    </row>
    <row r="10" customFormat="false" ht="59.45" hidden="false" customHeight="false" outlineLevel="0" collapsed="false">
      <c r="A10" s="37" t="s">
        <v>417</v>
      </c>
      <c r="B10" s="37" t="s">
        <v>417</v>
      </c>
      <c r="C10" s="37" t="s">
        <v>418</v>
      </c>
      <c r="D10" s="37" t="s">
        <v>419</v>
      </c>
      <c r="E10" s="38" t="s">
        <v>420</v>
      </c>
    </row>
    <row r="11" customFormat="false" ht="59.45" hidden="false" customHeight="false" outlineLevel="0" collapsed="false">
      <c r="A11" s="37" t="s">
        <v>421</v>
      </c>
      <c r="B11" s="37" t="s">
        <v>422</v>
      </c>
      <c r="C11" s="37" t="s">
        <v>423</v>
      </c>
      <c r="D11" s="37" t="s">
        <v>416</v>
      </c>
    </row>
    <row r="12" customFormat="false" ht="59.45" hidden="false" customHeight="false" outlineLevel="0" collapsed="false">
      <c r="A12" s="37" t="s">
        <v>424</v>
      </c>
      <c r="B12" s="37" t="s">
        <v>425</v>
      </c>
      <c r="C12" s="37" t="s">
        <v>426</v>
      </c>
      <c r="D12" s="37" t="s">
        <v>427</v>
      </c>
      <c r="E12" s="38" t="s">
        <v>428</v>
      </c>
    </row>
    <row r="13" customFormat="false" ht="59.45" hidden="false" customHeight="false" outlineLevel="0" collapsed="false">
      <c r="A13" s="37" t="s">
        <v>429</v>
      </c>
      <c r="B13" s="37" t="s">
        <v>430</v>
      </c>
      <c r="C13" s="37" t="s">
        <v>431</v>
      </c>
      <c r="D13" s="37" t="s">
        <v>432</v>
      </c>
      <c r="E13" s="38" t="s">
        <v>433</v>
      </c>
    </row>
    <row r="14" customFormat="false" ht="59.45" hidden="false" customHeight="false" outlineLevel="0" collapsed="false">
      <c r="A14" s="37" t="s">
        <v>434</v>
      </c>
      <c r="B14" s="37" t="s">
        <v>434</v>
      </c>
      <c r="C14" s="37" t="s">
        <v>435</v>
      </c>
      <c r="D14" s="37" t="s">
        <v>436</v>
      </c>
      <c r="E14" s="38" t="s">
        <v>437</v>
      </c>
    </row>
    <row r="15" customFormat="false" ht="59.45" hidden="false" customHeight="false" outlineLevel="0" collapsed="false">
      <c r="A15" s="37" t="s">
        <v>438</v>
      </c>
      <c r="B15" s="37" t="s">
        <v>439</v>
      </c>
      <c r="C15" s="37" t="s">
        <v>440</v>
      </c>
      <c r="D15" s="37" t="s">
        <v>441</v>
      </c>
    </row>
    <row r="16" customFormat="false" ht="59.45" hidden="false" customHeight="false" outlineLevel="0" collapsed="false">
      <c r="A16" s="37" t="s">
        <v>442</v>
      </c>
      <c r="B16" s="37" t="s">
        <v>443</v>
      </c>
      <c r="C16" s="37" t="s">
        <v>444</v>
      </c>
      <c r="D16" s="37" t="s">
        <v>445</v>
      </c>
    </row>
    <row r="17" customFormat="false" ht="59.45" hidden="false" customHeight="false" outlineLevel="0" collapsed="false">
      <c r="A17" s="37" t="s">
        <v>446</v>
      </c>
      <c r="B17" s="37" t="s">
        <v>443</v>
      </c>
      <c r="C17" s="37" t="s">
        <v>447</v>
      </c>
      <c r="D17" s="37" t="s">
        <v>448</v>
      </c>
    </row>
    <row r="18" customFormat="false" ht="59.45" hidden="false" customHeight="false" outlineLevel="0" collapsed="false">
      <c r="A18" s="37" t="s">
        <v>449</v>
      </c>
      <c r="B18" s="37" t="s">
        <v>450</v>
      </c>
      <c r="C18" s="37" t="s">
        <v>451</v>
      </c>
      <c r="D18" s="37" t="s">
        <v>452</v>
      </c>
    </row>
    <row r="19" customFormat="false" ht="59.45" hidden="false" customHeight="false" outlineLevel="0" collapsed="false">
      <c r="A19" s="37" t="s">
        <v>453</v>
      </c>
      <c r="B19" s="37" t="s">
        <v>453</v>
      </c>
      <c r="C19" s="37" t="s">
        <v>454</v>
      </c>
      <c r="E19" s="38" t="s">
        <v>455</v>
      </c>
    </row>
    <row r="20" customFormat="false" ht="59.45" hidden="false" customHeight="false" outlineLevel="0" collapsed="false">
      <c r="A20" s="37" t="s">
        <v>456</v>
      </c>
      <c r="B20" s="37" t="s">
        <v>457</v>
      </c>
      <c r="C20" s="37" t="s">
        <v>458</v>
      </c>
      <c r="D20" s="37" t="s">
        <v>459</v>
      </c>
    </row>
    <row r="21" customFormat="false" ht="59.45" hidden="false" customHeight="false" outlineLevel="0" collapsed="false">
      <c r="A21" s="37" t="s">
        <v>460</v>
      </c>
      <c r="B21" s="37" t="s">
        <v>461</v>
      </c>
      <c r="C21" s="37" t="s">
        <v>462</v>
      </c>
      <c r="D21" s="37" t="s">
        <v>412</v>
      </c>
    </row>
    <row r="22" customFormat="false" ht="59.45" hidden="false" customHeight="false" outlineLevel="0" collapsed="false">
      <c r="A22" s="37" t="s">
        <v>463</v>
      </c>
      <c r="B22" s="37" t="s">
        <v>463</v>
      </c>
      <c r="C22" s="37" t="s">
        <v>464</v>
      </c>
      <c r="E22" s="38" t="s">
        <v>465</v>
      </c>
    </row>
    <row r="23" customFormat="false" ht="59.45" hidden="false" customHeight="false" outlineLevel="0" collapsed="false">
      <c r="A23" s="37" t="s">
        <v>466</v>
      </c>
      <c r="B23" s="37" t="s">
        <v>466</v>
      </c>
      <c r="C23" s="37" t="s">
        <v>467</v>
      </c>
      <c r="D23" s="37" t="s">
        <v>468</v>
      </c>
    </row>
    <row r="24" customFormat="false" ht="59.45" hidden="false" customHeight="false" outlineLevel="0" collapsed="false">
      <c r="A24" s="37" t="s">
        <v>469</v>
      </c>
      <c r="B24" s="37" t="s">
        <v>470</v>
      </c>
      <c r="C24" s="37" t="s">
        <v>471</v>
      </c>
      <c r="D24" s="37" t="s">
        <v>472</v>
      </c>
      <c r="E24" s="38" t="s">
        <v>473</v>
      </c>
    </row>
    <row r="25" customFormat="false" ht="59.45" hidden="false" customHeight="false" outlineLevel="0" collapsed="false">
      <c r="A25" s="37" t="s">
        <v>474</v>
      </c>
      <c r="B25" s="37" t="s">
        <v>475</v>
      </c>
      <c r="C25" s="37" t="s">
        <v>476</v>
      </c>
      <c r="D25" s="37" t="s">
        <v>477</v>
      </c>
    </row>
    <row r="26" customFormat="false" ht="59.45" hidden="false" customHeight="false" outlineLevel="0" collapsed="false">
      <c r="A26" s="37" t="s">
        <v>478</v>
      </c>
      <c r="B26" s="37" t="s">
        <v>479</v>
      </c>
      <c r="C26" s="37" t="s">
        <v>480</v>
      </c>
      <c r="D26" s="37" t="s">
        <v>416</v>
      </c>
      <c r="E26" s="38" t="s">
        <v>433</v>
      </c>
    </row>
    <row r="27" customFormat="false" ht="59.45" hidden="false" customHeight="false" outlineLevel="0" collapsed="false">
      <c r="A27" s="37" t="s">
        <v>481</v>
      </c>
      <c r="B27" s="37" t="s">
        <v>482</v>
      </c>
      <c r="C27" s="37" t="s">
        <v>483</v>
      </c>
      <c r="D27" s="37" t="s">
        <v>484</v>
      </c>
      <c r="E27" s="38" t="s">
        <v>485</v>
      </c>
    </row>
    <row r="43" customFormat="false" ht="66.4" hidden="false" customHeight="false" outlineLevel="0" collapsed="false"/>
    <row r="337" customFormat="false" ht="66.4" hidden="false" customHeight="false" outlineLevel="0" collapsed="false"/>
  </sheetData>
  <printOptions headings="false" gridLines="tru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59.45" zeroHeight="false" outlineLevelRow="0" outlineLevelCol="0"/>
  <sheetData>
    <row r="1" customFormat="false" ht="76.85" hidden="false" customHeight="false" outlineLevel="0" collapsed="false"/>
    <row r="43" customFormat="false" ht="66.4" hidden="false" customHeight="false" outlineLevel="0" collapsed="false"/>
    <row r="337" customFormat="false" ht="66.4"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59.45" zeroHeight="false" outlineLevelRow="0" outlineLevelCol="0"/>
  <sheetData>
    <row r="1" customFormat="false" ht="76.85" hidden="false" customHeight="false" outlineLevel="0" collapsed="false"/>
    <row r="43" customFormat="false" ht="66.4" hidden="false" customHeight="false" outlineLevel="0" collapsed="false"/>
    <row r="337" customFormat="false" ht="66.4"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59.45" zeroHeight="false" outlineLevelRow="0" outlineLevelCol="0"/>
  <sheetData>
    <row r="1" customFormat="false" ht="76.85" hidden="false" customHeight="false" outlineLevel="0" collapsed="false"/>
    <row r="43" customFormat="false" ht="66.4" hidden="false" customHeight="false" outlineLevel="0" collapsed="false"/>
    <row r="337" customFormat="false" ht="66.4"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59.45" zeroHeight="false" outlineLevelRow="0" outlineLevelCol="0"/>
  <sheetData>
    <row r="1" customFormat="false" ht="76.85" hidden="false" customHeight="false" outlineLevel="0" collapsed="false"/>
    <row r="43" customFormat="false" ht="66.4" hidden="false" customHeight="false" outlineLevel="0" collapsed="false"/>
    <row r="337" customFormat="false" ht="66.4"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59.45" zeroHeight="false" outlineLevelRow="0" outlineLevelCol="0"/>
  <sheetData>
    <row r="1" customFormat="false" ht="76.85" hidden="false" customHeight="false" outlineLevel="0" collapsed="false"/>
    <row r="43" customFormat="false" ht="66.4" hidden="false" customHeight="false" outlineLevel="0" collapsed="false"/>
    <row r="337" customFormat="false" ht="66.4"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59.45" zeroHeight="false" outlineLevelRow="0" outlineLevelCol="0"/>
  <sheetData>
    <row r="1" customFormat="false" ht="76.85" hidden="false" customHeight="false" outlineLevel="0" collapsed="false"/>
    <row r="43" customFormat="false" ht="66.4" hidden="false" customHeight="false" outlineLevel="0" collapsed="false"/>
    <row r="337" customFormat="false" ht="66.4"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